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1" activeTab="1"/>
  </bookViews>
  <sheets>
    <sheet name="catalogue V2" sheetId="1" state="hidden" r:id="rId2"/>
    <sheet name="formulaire récap frais bénévole" sheetId="2" state="visible" r:id="rId3"/>
  </sheets>
  <definedNames>
    <definedName function="false" hidden="false" name="Bureau" vbProcedure="false">#REF!</definedName>
    <definedName function="false" hidden="false" name="Cours" vbProcedure="false"/>
    <definedName function="false" hidden="false" localSheetId="1" name="Bureau" vbProcedure="false">#REF!</definedName>
    <definedName function="false" hidden="false" localSheetId="1" name="Excel_BuiltIn__FilterDatabase" vbProcedure="false">'formulaire récap frais bénévole'!$A$7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Code Activités</t>
  </si>
  <si>
    <t xml:space="preserve">A - Activité de paturâge (pose clôture, suivi troupeau…), chantier Nature (semaine ou weekend) renfort équipe technique (arrachage, étrepage, coupe rejets…)</t>
  </si>
  <si>
    <t xml:space="preserve">A</t>
  </si>
  <si>
    <t xml:space="preserve">AT</t>
  </si>
  <si>
    <t xml:space="preserve">Productif</t>
  </si>
  <si>
    <t xml:space="preserve">Valorisation Bénévolat</t>
  </si>
  <si>
    <r>
      <rPr>
        <sz val="10"/>
        <rFont val="Arial"/>
        <family val="2"/>
      </rPr>
      <t xml:space="preserve">B - Distribut° document de communication </t>
    </r>
    <r>
      <rPr>
        <i val="true"/>
        <sz val="10"/>
        <rFont val="Arial"/>
        <family val="2"/>
      </rPr>
      <t xml:space="preserve">(école, office de tourisme, boite aux lettres…)</t>
    </r>
    <r>
      <rPr>
        <sz val="10"/>
        <rFont val="Arial"/>
        <family val="2"/>
      </rPr>
      <t xml:space="preserve">, prépa et/ou réalisat° de tenue de stand</t>
    </r>
  </si>
  <si>
    <t xml:space="preserve">B</t>
  </si>
  <si>
    <t xml:space="preserve">CMVA</t>
  </si>
  <si>
    <t xml:space="preserve">Valeur du point</t>
  </si>
  <si>
    <t xml:space="preserve">C - Prépa et/ou réalisat° d'animations scolaires/grand public</t>
  </si>
  <si>
    <t xml:space="preserve">C</t>
  </si>
  <si>
    <t xml:space="preserve">Anim</t>
  </si>
  <si>
    <t xml:space="preserve">Nom du poste</t>
  </si>
  <si>
    <t xml:space="preserve">Coefficient</t>
  </si>
  <si>
    <t xml:space="preserve">Salaire de base conventionnel</t>
  </si>
  <si>
    <t xml:space="preserve">Nombre d'heures dans le mois</t>
  </si>
  <si>
    <t xml:space="preserve">Taux de charge</t>
  </si>
  <si>
    <t xml:space="preserve">Coût horaire brut chargé</t>
  </si>
  <si>
    <t xml:space="preserve">D - Prépa et/ou particip° aux inaugurations panneaux, expositions…</t>
  </si>
  <si>
    <t xml:space="preserve">D</t>
  </si>
  <si>
    <t xml:space="preserve">CM</t>
  </si>
  <si>
    <t xml:space="preserve">Animateur</t>
  </si>
  <si>
    <t xml:space="preserve">V1</t>
  </si>
  <si>
    <t xml:space="preserve">Montant</t>
  </si>
  <si>
    <t xml:space="preserve">V2</t>
  </si>
  <si>
    <t xml:space="preserve">E - Prépa et/ou réalisat° d'inventaires et suivi scientifique</t>
  </si>
  <si>
    <t xml:space="preserve">E</t>
  </si>
  <si>
    <t xml:space="preserve">CES</t>
  </si>
  <si>
    <t xml:space="preserve">Agent technique</t>
  </si>
  <si>
    <t xml:space="preserve">F - Rôle de visite mensuelle du Conservateur bénévole, participation à la formation des Conservateurs bénévoles</t>
  </si>
  <si>
    <t xml:space="preserve">F</t>
  </si>
  <si>
    <t xml:space="preserve">Chargé d'études scientifiques</t>
  </si>
  <si>
    <t xml:space="preserve">G - Particip° à l'élaborat° du Plan de Gestion, Réunion Chargé de mission</t>
  </si>
  <si>
    <t xml:space="preserve">G</t>
  </si>
  <si>
    <t xml:space="preserve">Chargé de mission</t>
  </si>
  <si>
    <t xml:space="preserve">H - Prépa et/ou particip° à l'Assemblée Générale</t>
  </si>
  <si>
    <t xml:space="preserve">H</t>
  </si>
  <si>
    <t xml:space="preserve">Rien</t>
  </si>
  <si>
    <t xml:space="preserve">Participatif</t>
  </si>
  <si>
    <t xml:space="preserve">Chargé de mission vie associative</t>
  </si>
  <si>
    <t xml:space="preserve">I - Prépa et/ou particip° au Conseil d'Administration, Conseil scientifique, Bureau</t>
  </si>
  <si>
    <t xml:space="preserve">I</t>
  </si>
  <si>
    <t xml:space="preserve">Expert</t>
  </si>
  <si>
    <t xml:space="preserve">J - Prépa et/ou particip° à des réunions régionales (CRAE, CDOA, Commission des sites, …), réunions nationales (FCEN, RNF…)</t>
  </si>
  <si>
    <t xml:space="preserve">J</t>
  </si>
  <si>
    <t xml:space="preserve">Sans valorisation</t>
  </si>
  <si>
    <t xml:space="preserve">K - Mandat confié par le Président et le Bureau</t>
  </si>
  <si>
    <t xml:space="preserve">K</t>
  </si>
  <si>
    <t xml:space="preserve">L - Missions d'expertise (formations, accompagnement…)</t>
  </si>
  <si>
    <t xml:space="preserve">L</t>
  </si>
  <si>
    <r>
      <rPr>
        <sz val="10"/>
        <rFont val="Arial"/>
        <family val="2"/>
      </rPr>
      <t xml:space="preserve">M - Autres </t>
    </r>
    <r>
      <rPr>
        <i val="true"/>
        <sz val="10"/>
        <rFont val="Arial"/>
        <family val="2"/>
      </rPr>
      <t xml:space="preserve">(à préciser</t>
    </r>
  </si>
  <si>
    <t xml:space="preserve">M</t>
  </si>
  <si>
    <t xml:space="preserve">ABANDON DE FRAIS ENGAGES ET DEDUCTIBLES DES IMPOTS AU TITRE DU BENEVOLAT</t>
  </si>
  <si>
    <t xml:space="preserve">MEMBRES DU CONSEIL D'ADMINISTRATION, CONSEIL SCIENTIFIQUE, BENEVOLES ET CONSERVATEURS BENEVOLES</t>
  </si>
  <si>
    <t xml:space="preserve">Nom et Prénom : </t>
  </si>
  <si>
    <t xml:space="preserve">Année</t>
  </si>
  <si>
    <t xml:space="preserve">* CASE A REMPLIR OBLIGATOIREMENT 
Ecrire le temps format 0:00</t>
  </si>
  <si>
    <t xml:space="preserve">Barème de déduction fiscale au km pour les DONS pour l'année</t>
  </si>
  <si>
    <t xml:space="preserve">Variable en fonction des chevaux fiscaux de votre véhicule</t>
  </si>
  <si>
    <t xml:space="preserve">MONTANT (par type de dépenses)</t>
  </si>
  <si>
    <t xml:space="preserve">TOTAL
des FRAIS</t>
  </si>
  <si>
    <t xml:space="preserve">TEMPS* BENEVOLAT</t>
  </si>
  <si>
    <t xml:space="preserve">Temps</t>
  </si>
  <si>
    <t xml:space="preserve">Valorisation
Temps productif</t>
  </si>
  <si>
    <t xml:space="preserve">DATE</t>
  </si>
  <si>
    <t xml:space="preserve">Lieu</t>
  </si>
  <si>
    <t xml:space="preserve">Code activités</t>
  </si>
  <si>
    <t xml:space="preserve">Précisions
nécessaires</t>
  </si>
  <si>
    <t xml:space="preserve">Frais kms</t>
  </si>
  <si>
    <t xml:space="preserve">Péage &amp;/ou SNCF</t>
  </si>
  <si>
    <t xml:space="preserve">Repas Hébergement</t>
  </si>
  <si>
    <r>
      <rPr>
        <b val="true"/>
        <sz val="12"/>
        <rFont val="Geneva"/>
        <family val="0"/>
      </rPr>
      <t xml:space="preserve">Autres
</t>
    </r>
    <r>
      <rPr>
        <b val="true"/>
        <i val="true"/>
        <sz val="10"/>
        <rFont val="Geneva"/>
        <family val="0"/>
      </rPr>
      <t xml:space="preserve">(détails dans colonne D)</t>
    </r>
  </si>
  <si>
    <t xml:space="preserve">Total des Frais</t>
  </si>
  <si>
    <t xml:space="preserve">Total
(Arrondir au 1/4 d'heure supérieur)</t>
  </si>
  <si>
    <t xml:space="preserve">converti
(H en Nb)</t>
  </si>
  <si>
    <t xml:space="preserve">Temps
Productif</t>
  </si>
  <si>
    <t xml:space="preserve">Temps
Participatif</t>
  </si>
  <si>
    <r>
      <rPr>
        <b val="true"/>
        <sz val="12"/>
        <rFont val="Geneva"/>
        <family val="0"/>
      </rPr>
      <t xml:space="preserve">Km </t>
    </r>
    <r>
      <rPr>
        <b val="true"/>
        <i val="true"/>
        <sz val="12"/>
        <rFont val="Geneva"/>
        <family val="0"/>
      </rPr>
      <t xml:space="preserve">(AR)</t>
    </r>
  </si>
  <si>
    <t xml:space="preserve">montant fiscal.</t>
  </si>
  <si>
    <t xml:space="preserve">code</t>
  </si>
  <si>
    <t xml:space="preserve">taux h b c</t>
  </si>
  <si>
    <t xml:space="preserve">montant</t>
  </si>
  <si>
    <t xml:space="preserve">TOTAUX</t>
  </si>
  <si>
    <t xml:space="preserve">Pour tous les frais déclarés, un justificatif doit obligatoirement être fourni</t>
  </si>
  <si>
    <t xml:space="preserve">Indiquer le temps passé lors d’une action afin de valoriser le nombre d’heures de bénévolat, incluant le temps de transport AR.</t>
  </si>
  <si>
    <t xml:space="preserve">Pour tout renseignement, contactez Nicolas JOSSE au Conservatoire (03.22.89.84.29 ou 06.07.30.41.61 
ou par courriel n.josse@cen-hautsdefrance.org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General"/>
    <numFmt numFmtId="167" formatCode="0.00"/>
    <numFmt numFmtId="168" formatCode="#,##0.00"/>
    <numFmt numFmtId="169" formatCode="@"/>
    <numFmt numFmtId="170" formatCode="0.000&quot; €/km&quot;"/>
    <numFmt numFmtId="171" formatCode="[$-409]m/d/yyyy"/>
    <numFmt numFmtId="172" formatCode="#,##0.00&quot; Km&quot;"/>
    <numFmt numFmtId="173" formatCode="h:mm;@"/>
    <numFmt numFmtId="174" formatCode="[h]:mm;@"/>
    <numFmt numFmtId="175" formatCode="[h]:mm:ss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sz val="14"/>
      <name val="Geneva"/>
      <family val="0"/>
    </font>
    <font>
      <b val="true"/>
      <sz val="18"/>
      <name val="Geneva"/>
      <family val="0"/>
    </font>
    <font>
      <b val="true"/>
      <i val="true"/>
      <sz val="12"/>
      <name val="Geneva"/>
      <family val="0"/>
    </font>
    <font>
      <i val="true"/>
      <sz val="12"/>
      <name val="Geneva"/>
      <family val="0"/>
    </font>
    <font>
      <b val="true"/>
      <i val="true"/>
      <sz val="10"/>
      <name val="Geneva"/>
      <family val="0"/>
    </font>
    <font>
      <b val="true"/>
      <sz val="9"/>
      <name val="Geneva"/>
      <family val="0"/>
    </font>
    <font>
      <sz val="11"/>
      <name val="Geneva"/>
      <family val="0"/>
    </font>
    <font>
      <b val="true"/>
      <sz val="16"/>
      <name val="Geneva"/>
      <family val="0"/>
    </font>
    <font>
      <sz val="14"/>
      <color rgb="FFFF0000"/>
      <name val="Geneva"/>
      <family val="0"/>
    </font>
    <font>
      <sz val="14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ashDot"/>
      <top/>
      <bottom style="dott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ashDot"/>
      <top style="dotted"/>
      <bottom style="dott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ashDot"/>
      <top style="dott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7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8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7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1</xdr:col>
      <xdr:colOff>1883880</xdr:colOff>
      <xdr:row>1</xdr:row>
      <xdr:rowOff>619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360" y="66960"/>
          <a:ext cx="301140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.lambert@conservatoirepicardi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5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33.56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10" min="10" style="1" width="18.41"/>
    <col collapsed="false" customWidth="fals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s="4" customFormat="true" ht="29.25" hidden="false" customHeight="true" outlineLevel="0" collapsed="false">
      <c r="A1" s="3" t="s">
        <v>0</v>
      </c>
      <c r="B1" s="3"/>
    </row>
    <row r="2" s="4" customFormat="true" ht="30" hidden="false" customHeight="true" outlineLevel="0" collapsed="false">
      <c r="A2" s="5" t="s">
        <v>1</v>
      </c>
      <c r="B2" s="6" t="s">
        <v>2</v>
      </c>
      <c r="C2" s="4" t="s">
        <v>3</v>
      </c>
      <c r="D2" s="4" t="s">
        <v>4</v>
      </c>
      <c r="G2" s="7" t="s">
        <v>5</v>
      </c>
      <c r="H2" s="8"/>
      <c r="I2" s="8"/>
      <c r="J2" s="8"/>
      <c r="K2" s="8"/>
      <c r="L2" s="9"/>
    </row>
    <row r="3" s="4" customFormat="true" ht="30" hidden="false" customHeight="true" outlineLevel="0" collapsed="false">
      <c r="A3" s="10" t="s">
        <v>6</v>
      </c>
      <c r="B3" s="11" t="s">
        <v>7</v>
      </c>
      <c r="C3" s="4" t="s">
        <v>8</v>
      </c>
      <c r="D3" s="4" t="s">
        <v>4</v>
      </c>
      <c r="G3" s="12" t="s">
        <v>9</v>
      </c>
      <c r="H3" s="13"/>
      <c r="I3" s="14"/>
      <c r="J3" s="14"/>
      <c r="K3" s="14"/>
      <c r="L3" s="15"/>
    </row>
    <row r="4" s="4" customFormat="true" ht="30" hidden="false" customHeight="true" outlineLevel="0" collapsed="false">
      <c r="A4" s="10" t="s">
        <v>10</v>
      </c>
      <c r="B4" s="11" t="s">
        <v>11</v>
      </c>
      <c r="C4" s="4" t="s">
        <v>12</v>
      </c>
      <c r="D4" s="4" t="s">
        <v>4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</row>
    <row r="5" s="4" customFormat="true" ht="30" hidden="false" customHeight="true" outlineLevel="0" collapsed="false">
      <c r="A5" s="10" t="s">
        <v>19</v>
      </c>
      <c r="B5" s="17" t="s">
        <v>20</v>
      </c>
      <c r="C5" s="4" t="s">
        <v>21</v>
      </c>
      <c r="D5" s="4" t="s">
        <v>4</v>
      </c>
      <c r="F5" s="18" t="s">
        <v>12</v>
      </c>
      <c r="G5" s="19" t="s">
        <v>22</v>
      </c>
      <c r="H5" s="20" t="n">
        <v>320</v>
      </c>
      <c r="I5" s="21" t="n">
        <f aca="false">P6+S6</f>
        <v>2098.4</v>
      </c>
      <c r="J5" s="19" t="n">
        <v>151.67</v>
      </c>
      <c r="K5" s="19" t="n">
        <v>1.52</v>
      </c>
      <c r="L5" s="21" t="n">
        <f aca="false">I5*K5/J5</f>
        <v>21.0296564910661</v>
      </c>
      <c r="N5" s="22" t="s">
        <v>14</v>
      </c>
      <c r="O5" s="23" t="s">
        <v>23</v>
      </c>
      <c r="P5" s="24" t="s">
        <v>24</v>
      </c>
      <c r="Q5" s="24" t="s">
        <v>14</v>
      </c>
      <c r="R5" s="23" t="s">
        <v>25</v>
      </c>
      <c r="S5" s="25" t="s">
        <v>24</v>
      </c>
    </row>
    <row r="6" s="4" customFormat="true" ht="30" hidden="false" customHeight="true" outlineLevel="0" collapsed="false">
      <c r="A6" s="10" t="s">
        <v>26</v>
      </c>
      <c r="B6" s="17" t="s">
        <v>27</v>
      </c>
      <c r="C6" s="4" t="s">
        <v>28</v>
      </c>
      <c r="D6" s="4" t="s">
        <v>4</v>
      </c>
      <c r="F6" s="18" t="s">
        <v>3</v>
      </c>
      <c r="G6" s="19" t="s">
        <v>29</v>
      </c>
      <c r="H6" s="20" t="n">
        <v>260</v>
      </c>
      <c r="I6" s="21" t="n">
        <f aca="false">P7+S7</f>
        <v>1716.2</v>
      </c>
      <c r="J6" s="19" t="n">
        <v>151.67</v>
      </c>
      <c r="K6" s="19" t="n">
        <v>1.52</v>
      </c>
      <c r="L6" s="21" t="n">
        <f aca="false">I6*K6/J6</f>
        <v>17.1993406738313</v>
      </c>
      <c r="N6" s="26" t="n">
        <v>250</v>
      </c>
      <c r="O6" s="27" t="n">
        <v>6.61</v>
      </c>
      <c r="P6" s="28" t="n">
        <f aca="false">O6*N6</f>
        <v>1652.5</v>
      </c>
      <c r="Q6" s="28" t="n">
        <f aca="false">H5-N6</f>
        <v>70</v>
      </c>
      <c r="R6" s="27" t="n">
        <v>6.37</v>
      </c>
      <c r="S6" s="29" t="n">
        <f aca="false">R6*Q6</f>
        <v>445.9</v>
      </c>
    </row>
    <row r="7" s="4" customFormat="true" ht="30" hidden="false" customHeight="true" outlineLevel="0" collapsed="false">
      <c r="A7" s="10" t="s">
        <v>30</v>
      </c>
      <c r="B7" s="17" t="s">
        <v>31</v>
      </c>
      <c r="C7" s="30" t="s">
        <v>28</v>
      </c>
      <c r="D7" s="4" t="s">
        <v>4</v>
      </c>
      <c r="F7" s="18" t="s">
        <v>28</v>
      </c>
      <c r="G7" s="19" t="s">
        <v>32</v>
      </c>
      <c r="H7" s="20" t="n">
        <v>345</v>
      </c>
      <c r="I7" s="21" t="n">
        <f aca="false">P8+S8</f>
        <v>2257.65</v>
      </c>
      <c r="J7" s="19" t="n">
        <v>151.67</v>
      </c>
      <c r="K7" s="19" t="n">
        <v>1.52</v>
      </c>
      <c r="L7" s="21" t="n">
        <f aca="false">I7*K7/J7</f>
        <v>22.625621414914</v>
      </c>
      <c r="N7" s="26" t="n">
        <v>250</v>
      </c>
      <c r="O7" s="27" t="n">
        <v>6.61</v>
      </c>
      <c r="P7" s="28" t="n">
        <f aca="false">O7*N7</f>
        <v>1652.5</v>
      </c>
      <c r="Q7" s="28" t="n">
        <f aca="false">H6-N7</f>
        <v>10</v>
      </c>
      <c r="R7" s="27" t="n">
        <v>6.37</v>
      </c>
      <c r="S7" s="29" t="n">
        <f aca="false">R7*Q7</f>
        <v>63.7</v>
      </c>
    </row>
    <row r="8" s="4" customFormat="true" ht="30" hidden="false" customHeight="true" outlineLevel="0" collapsed="false">
      <c r="A8" s="10" t="s">
        <v>33</v>
      </c>
      <c r="B8" s="17" t="s">
        <v>34</v>
      </c>
      <c r="C8" s="4" t="s">
        <v>21</v>
      </c>
      <c r="D8" s="4" t="s">
        <v>4</v>
      </c>
      <c r="F8" s="18" t="s">
        <v>21</v>
      </c>
      <c r="G8" s="19" t="s">
        <v>35</v>
      </c>
      <c r="H8" s="20" t="n">
        <v>390</v>
      </c>
      <c r="I8" s="21" t="n">
        <f aca="false">P9+S9</f>
        <v>2544.3</v>
      </c>
      <c r="J8" s="19" t="n">
        <v>151.67</v>
      </c>
      <c r="K8" s="19" t="n">
        <v>1.52</v>
      </c>
      <c r="L8" s="21" t="n">
        <f aca="false">I8*K8/J8</f>
        <v>25.4983582778401</v>
      </c>
      <c r="N8" s="26" t="n">
        <v>250</v>
      </c>
      <c r="O8" s="27" t="n">
        <v>6.61</v>
      </c>
      <c r="P8" s="28" t="n">
        <f aca="false">O8*N8</f>
        <v>1652.5</v>
      </c>
      <c r="Q8" s="28" t="n">
        <f aca="false">H7-N8</f>
        <v>95</v>
      </c>
      <c r="R8" s="27" t="n">
        <v>6.37</v>
      </c>
      <c r="S8" s="29" t="n">
        <f aca="false">R8*Q8</f>
        <v>605.15</v>
      </c>
    </row>
    <row r="9" s="4" customFormat="true" ht="30" hidden="false" customHeight="true" outlineLevel="0" collapsed="false">
      <c r="A9" s="31" t="s">
        <v>36</v>
      </c>
      <c r="B9" s="17" t="s">
        <v>37</v>
      </c>
      <c r="C9" s="4" t="s">
        <v>38</v>
      </c>
      <c r="D9" s="4" t="s">
        <v>39</v>
      </c>
      <c r="F9" s="18" t="s">
        <v>8</v>
      </c>
      <c r="G9" s="19" t="s">
        <v>40</v>
      </c>
      <c r="H9" s="20" t="n">
        <v>350</v>
      </c>
      <c r="I9" s="21" t="n">
        <f aca="false">P10+S10</f>
        <v>2289.5</v>
      </c>
      <c r="J9" s="19" t="n">
        <v>151.67</v>
      </c>
      <c r="K9" s="19" t="n">
        <v>1.52</v>
      </c>
      <c r="L9" s="21" t="n">
        <f aca="false">I9*K9/J9</f>
        <v>22.9448143996835</v>
      </c>
      <c r="N9" s="26" t="n">
        <v>250</v>
      </c>
      <c r="O9" s="27" t="n">
        <v>6.61</v>
      </c>
      <c r="P9" s="28" t="n">
        <f aca="false">O9*N9</f>
        <v>1652.5</v>
      </c>
      <c r="Q9" s="28" t="n">
        <f aca="false">H8-N9</f>
        <v>140</v>
      </c>
      <c r="R9" s="27" t="n">
        <v>6.37</v>
      </c>
      <c r="S9" s="29" t="n">
        <f aca="false">R9*Q9</f>
        <v>891.8</v>
      </c>
    </row>
    <row r="10" s="4" customFormat="true" ht="30" hidden="false" customHeight="true" outlineLevel="0" collapsed="false">
      <c r="A10" s="10" t="s">
        <v>41</v>
      </c>
      <c r="B10" s="17" t="s">
        <v>42</v>
      </c>
      <c r="C10" s="4" t="s">
        <v>38</v>
      </c>
      <c r="D10" s="4" t="s">
        <v>39</v>
      </c>
      <c r="F10" s="32" t="s">
        <v>43</v>
      </c>
      <c r="G10" s="33"/>
      <c r="H10" s="20" t="n">
        <v>450</v>
      </c>
      <c r="I10" s="21" t="n">
        <f aca="false">P11+S11</f>
        <v>2926.5</v>
      </c>
      <c r="J10" s="34" t="n">
        <v>151.67</v>
      </c>
      <c r="K10" s="34" t="n">
        <v>1.52</v>
      </c>
      <c r="L10" s="21" t="n">
        <f aca="false">I10*K10/J10</f>
        <v>29.3286740950748</v>
      </c>
      <c r="N10" s="26" t="n">
        <v>250</v>
      </c>
      <c r="O10" s="27" t="n">
        <v>6.61</v>
      </c>
      <c r="P10" s="28" t="n">
        <f aca="false">O10*N10</f>
        <v>1652.5</v>
      </c>
      <c r="Q10" s="28" t="n">
        <f aca="false">H9-N10</f>
        <v>100</v>
      </c>
      <c r="R10" s="27" t="n">
        <v>6.37</v>
      </c>
      <c r="S10" s="29" t="n">
        <f aca="false">R10*Q10</f>
        <v>637</v>
      </c>
    </row>
    <row r="11" s="4" customFormat="true" ht="30" hidden="false" customHeight="true" outlineLevel="0" collapsed="false">
      <c r="A11" s="10" t="s">
        <v>44</v>
      </c>
      <c r="B11" s="17" t="s">
        <v>45</v>
      </c>
      <c r="C11" s="30" t="s">
        <v>21</v>
      </c>
      <c r="D11" s="30" t="s">
        <v>4</v>
      </c>
      <c r="F11" s="32" t="s">
        <v>38</v>
      </c>
      <c r="G11" s="33" t="s">
        <v>46</v>
      </c>
      <c r="H11" s="35" t="n">
        <v>0</v>
      </c>
      <c r="I11" s="36" t="n">
        <v>0</v>
      </c>
      <c r="J11" s="34" t="n">
        <v>0</v>
      </c>
      <c r="K11" s="34" t="n">
        <v>0</v>
      </c>
      <c r="L11" s="36" t="n">
        <v>0</v>
      </c>
      <c r="N11" s="37" t="n">
        <v>250</v>
      </c>
      <c r="O11" s="38" t="n">
        <v>6.61</v>
      </c>
      <c r="P11" s="39" t="n">
        <f aca="false">O11*N11</f>
        <v>1652.5</v>
      </c>
      <c r="Q11" s="39" t="n">
        <f aca="false">H10-N11</f>
        <v>200</v>
      </c>
      <c r="R11" s="38" t="n">
        <v>6.37</v>
      </c>
      <c r="S11" s="40" t="n">
        <f aca="false">R11*Q11</f>
        <v>1274</v>
      </c>
    </row>
    <row r="12" s="4" customFormat="true" ht="30" hidden="false" customHeight="true" outlineLevel="0" collapsed="false">
      <c r="A12" s="10" t="s">
        <v>47</v>
      </c>
      <c r="B12" s="17" t="s">
        <v>48</v>
      </c>
      <c r="C12" s="4" t="s">
        <v>38</v>
      </c>
      <c r="D12" s="4" t="s">
        <v>39</v>
      </c>
    </row>
    <row r="13" s="4" customFormat="true" ht="30" hidden="false" customHeight="true" outlineLevel="0" collapsed="false">
      <c r="A13" s="41" t="s">
        <v>49</v>
      </c>
      <c r="B13" s="17" t="s">
        <v>50</v>
      </c>
      <c r="C13" s="4" t="s">
        <v>43</v>
      </c>
      <c r="D13" s="4" t="s">
        <v>4</v>
      </c>
    </row>
    <row r="14" s="4" customFormat="true" ht="30" hidden="false" customHeight="true" outlineLevel="0" collapsed="false">
      <c r="A14" s="41" t="s">
        <v>51</v>
      </c>
      <c r="B14" s="42" t="s">
        <v>52</v>
      </c>
      <c r="C14" s="4" t="s">
        <v>38</v>
      </c>
      <c r="D14" s="4" t="s">
        <v>39</v>
      </c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43"/>
      <c r="B15" s="44"/>
      <c r="F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6"/>
      <c r="B16" s="47"/>
      <c r="H16" s="48"/>
    </row>
    <row r="17" customFormat="false" ht="15" hidden="false" customHeight="false" outlineLevel="0" collapsed="false">
      <c r="H17" s="45"/>
    </row>
    <row r="18" customFormat="false" ht="15" hidden="false" customHeight="false" outlineLevel="0" collapsed="false">
      <c r="H18" s="45"/>
      <c r="M18" s="49"/>
      <c r="N18" s="50"/>
    </row>
    <row r="19" customFormat="false" ht="15" hidden="false" customHeight="false" outlineLevel="0" collapsed="false">
      <c r="H19" s="45"/>
      <c r="I19" s="49"/>
      <c r="J19" s="49"/>
      <c r="K19" s="49"/>
      <c r="L19" s="49"/>
      <c r="M19" s="49"/>
      <c r="N19" s="50"/>
    </row>
    <row r="20" customFormat="false" ht="15" hidden="false" customHeight="false" outlineLevel="0" collapsed="false">
      <c r="H20" s="45"/>
      <c r="I20" s="49"/>
      <c r="J20" s="49"/>
      <c r="K20" s="49"/>
      <c r="L20" s="49"/>
      <c r="M20" s="49"/>
      <c r="N20" s="50"/>
    </row>
    <row r="21" customFormat="false" ht="15" hidden="false" customHeight="false" outlineLevel="0" collapsed="false">
      <c r="H21" s="45"/>
      <c r="I21" s="49"/>
      <c r="J21" s="49"/>
      <c r="K21" s="49"/>
      <c r="L21" s="49"/>
      <c r="M21" s="49"/>
      <c r="N21" s="50"/>
    </row>
    <row r="22" customFormat="false" ht="15" hidden="false" customHeight="false" outlineLevel="0" collapsed="false">
      <c r="H22" s="45"/>
      <c r="I22" s="49"/>
      <c r="J22" s="49"/>
      <c r="K22" s="49"/>
      <c r="L22" s="49"/>
      <c r="M22" s="49"/>
      <c r="N22" s="50"/>
    </row>
    <row r="23" customFormat="false" ht="15" hidden="false" customHeight="false" outlineLevel="0" collapsed="false">
      <c r="G23" s="45"/>
      <c r="I23" s="49"/>
      <c r="J23" s="49"/>
      <c r="K23" s="49"/>
      <c r="L23" s="49"/>
    </row>
    <row r="24" customFormat="false" ht="15" hidden="false" customHeight="false" outlineLevel="0" collapsed="false">
      <c r="G24" s="45"/>
    </row>
    <row r="25" customFormat="false" ht="15" hidden="false" customHeight="false" outlineLevel="0" collapsed="false">
      <c r="G25" s="45"/>
    </row>
    <row r="26" customFormat="false" ht="15" hidden="false" customHeight="false" outlineLevel="0" collapsed="false">
      <c r="G26" s="45"/>
    </row>
    <row r="27" customFormat="false" ht="15" hidden="false" customHeight="false" outlineLevel="0" collapsed="false">
      <c r="G27" s="45"/>
    </row>
    <row r="28" customFormat="false" ht="15" hidden="false" customHeight="false" outlineLevel="0" collapsed="false">
      <c r="G28" s="45"/>
    </row>
    <row r="29" customFormat="false" ht="15" hidden="false" customHeight="false" outlineLevel="0" collapsed="false">
      <c r="G29" s="45"/>
    </row>
    <row r="30" customFormat="false" ht="15" hidden="false" customHeight="false" outlineLevel="0" collapsed="false">
      <c r="G30" s="45"/>
    </row>
    <row r="31" customFormat="false" ht="15" hidden="false" customHeight="false" outlineLevel="0" collapsed="false">
      <c r="G31" s="45"/>
    </row>
    <row r="32" customFormat="false" ht="15" hidden="false" customHeight="false" outlineLevel="0" collapsed="false">
      <c r="G32" s="45"/>
    </row>
    <row r="33" customFormat="false" ht="15" hidden="false" customHeight="false" outlineLevel="0" collapsed="false">
      <c r="G3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75" activePane="bottomLeft" state="frozen"/>
      <selection pane="topLeft" activeCell="A1" activeCellId="0" sqref="A1"/>
      <selection pane="bottomLeft" activeCell="AA7" activeCellId="0" sqref="AA7"/>
    </sheetView>
  </sheetViews>
  <sheetFormatPr defaultColWidth="70.70703125" defaultRowHeight="18" zeroHeight="false" outlineLevelRow="0" outlineLevelCol="0"/>
  <cols>
    <col collapsed="false" customWidth="true" hidden="false" outlineLevel="0" max="1" min="1" style="52" width="17.28"/>
    <col collapsed="false" customWidth="true" hidden="false" outlineLevel="0" max="2" min="2" style="52" width="29.85"/>
    <col collapsed="false" customWidth="true" hidden="false" outlineLevel="0" max="3" min="3" style="52" width="69.84"/>
    <col collapsed="false" customWidth="true" hidden="false" outlineLevel="0" max="4" min="4" style="53" width="50.7"/>
    <col collapsed="false" customWidth="true" hidden="false" outlineLevel="0" max="5" min="5" style="52" width="18.41"/>
    <col collapsed="false" customWidth="true" hidden="false" outlineLevel="0" max="6" min="6" style="52" width="17.7"/>
    <col collapsed="false" customWidth="true" hidden="false" outlineLevel="0" max="7" min="7" style="52" width="18.7"/>
    <col collapsed="false" customWidth="true" hidden="false" outlineLevel="0" max="8" min="8" style="52" width="16.56"/>
    <col collapsed="false" customWidth="true" hidden="false" outlineLevel="0" max="9" min="9" style="52" width="17.7"/>
    <col collapsed="false" customWidth="true" hidden="false" outlineLevel="0" max="11" min="10" style="52" width="20.41"/>
    <col collapsed="false" customWidth="true" hidden="true" outlineLevel="0" max="12" min="12" style="52" width="18.56"/>
    <col collapsed="false" customWidth="true" hidden="true" outlineLevel="0" max="14" min="13" style="52" width="17.28"/>
    <col collapsed="false" customWidth="true" hidden="true" outlineLevel="0" max="15" min="15" style="54" width="8.56"/>
    <col collapsed="false" customWidth="true" hidden="true" outlineLevel="0" max="16" min="16" style="55" width="15.13"/>
    <col collapsed="false" customWidth="true" hidden="true" outlineLevel="0" max="17" min="17" style="56" width="15.99"/>
    <col collapsed="false" customWidth="true" hidden="true" outlineLevel="0" max="18" min="18" style="52" width="10.85"/>
    <col collapsed="false" customWidth="true" hidden="true" outlineLevel="0" max="21" min="19" style="57" width="10.85"/>
    <col collapsed="false" customWidth="true" hidden="true" outlineLevel="0" max="23" min="22" style="57" width="12.28"/>
    <col collapsed="false" customWidth="true" hidden="true" outlineLevel="0" max="24" min="24" style="57" width="15.56"/>
    <col collapsed="false" customWidth="true" hidden="true" outlineLevel="0" max="25" min="25" style="52" width="10.85"/>
    <col collapsed="false" customWidth="true" hidden="false" outlineLevel="0" max="26" min="26" style="52" width="10.85"/>
    <col collapsed="false" customWidth="true" hidden="false" outlineLevel="0" max="27" min="27" style="52" width="92.13"/>
    <col collapsed="false" customWidth="false" hidden="false" outlineLevel="0" max="257" min="28" style="52" width="70.7"/>
  </cols>
  <sheetData>
    <row r="1" customFormat="false" ht="50.1" hidden="false" customHeight="true" outlineLevel="0" collapsed="false">
      <c r="C1" s="58" t="s">
        <v>53</v>
      </c>
    </row>
    <row r="2" customFormat="false" ht="50.1" hidden="false" customHeight="true" outlineLevel="0" collapsed="false">
      <c r="C2" s="59" t="s">
        <v>54</v>
      </c>
    </row>
    <row r="3" s="60" customFormat="true" ht="38.25" hidden="false" customHeight="true" outlineLevel="0" collapsed="false">
      <c r="B3" s="61" t="s">
        <v>55</v>
      </c>
      <c r="C3" s="62"/>
      <c r="D3" s="63"/>
      <c r="E3" s="64"/>
      <c r="F3" s="65"/>
      <c r="H3" s="66"/>
      <c r="I3" s="67"/>
      <c r="J3" s="67"/>
      <c r="O3" s="54"/>
      <c r="P3" s="55"/>
      <c r="Q3" s="56"/>
      <c r="S3" s="57"/>
      <c r="T3" s="57"/>
      <c r="U3" s="57"/>
      <c r="V3" s="57"/>
      <c r="W3" s="57"/>
      <c r="X3" s="57"/>
    </row>
    <row r="4" s="60" customFormat="true" ht="36" hidden="false" customHeight="true" outlineLevel="0" collapsed="false">
      <c r="B4" s="61" t="s">
        <v>56</v>
      </c>
      <c r="C4" s="68" t="n">
        <v>2024</v>
      </c>
      <c r="D4" s="69"/>
      <c r="E4" s="70"/>
      <c r="F4" s="71"/>
      <c r="G4" s="54"/>
      <c r="I4" s="72" t="s">
        <v>57</v>
      </c>
      <c r="J4" s="72"/>
      <c r="K4" s="72"/>
      <c r="O4" s="54"/>
      <c r="P4" s="55"/>
      <c r="Q4" s="56"/>
      <c r="S4" s="57"/>
      <c r="T4" s="57"/>
      <c r="U4" s="57"/>
      <c r="V4" s="57"/>
      <c r="W4" s="57"/>
      <c r="X4" s="57"/>
    </row>
    <row r="5" s="74" customFormat="true" ht="46.5" hidden="false" customHeight="true" outlineLevel="0" collapsed="false">
      <c r="A5" s="73"/>
      <c r="C5" s="75" t="s">
        <v>58</v>
      </c>
      <c r="D5" s="76" t="s">
        <v>59</v>
      </c>
      <c r="E5" s="77"/>
      <c r="H5" s="78"/>
      <c r="I5" s="79"/>
      <c r="O5" s="73"/>
      <c r="P5" s="80"/>
      <c r="Q5" s="81"/>
      <c r="S5" s="82"/>
      <c r="T5" s="82"/>
      <c r="U5" s="82"/>
      <c r="V5" s="82"/>
      <c r="W5" s="82"/>
      <c r="X5" s="82"/>
    </row>
    <row r="6" s="60" customFormat="true" ht="33.75" hidden="false" customHeight="true" outlineLevel="0" collapsed="false">
      <c r="A6" s="54"/>
      <c r="B6" s="54"/>
      <c r="D6" s="69"/>
      <c r="E6" s="83" t="s">
        <v>60</v>
      </c>
      <c r="F6" s="83"/>
      <c r="G6" s="83"/>
      <c r="H6" s="83"/>
      <c r="I6" s="83"/>
      <c r="J6" s="84" t="s">
        <v>61</v>
      </c>
      <c r="K6" s="85" t="s">
        <v>62</v>
      </c>
      <c r="L6" s="86" t="s">
        <v>63</v>
      </c>
      <c r="M6" s="87" t="s">
        <v>62</v>
      </c>
      <c r="N6" s="87"/>
      <c r="O6" s="88" t="s">
        <v>64</v>
      </c>
      <c r="P6" s="88"/>
      <c r="Q6" s="88"/>
      <c r="S6" s="57"/>
      <c r="T6" s="57"/>
      <c r="U6" s="57"/>
      <c r="V6" s="57"/>
      <c r="W6" s="57"/>
      <c r="X6" s="57"/>
    </row>
    <row r="7" s="99" customFormat="true" ht="51" hidden="false" customHeight="true" outlineLevel="0" collapsed="false">
      <c r="A7" s="89" t="s">
        <v>65</v>
      </c>
      <c r="B7" s="90" t="s">
        <v>66</v>
      </c>
      <c r="C7" s="90" t="s">
        <v>67</v>
      </c>
      <c r="D7" s="91" t="s">
        <v>68</v>
      </c>
      <c r="E7" s="92" t="s">
        <v>69</v>
      </c>
      <c r="F7" s="92"/>
      <c r="G7" s="93" t="s">
        <v>70</v>
      </c>
      <c r="H7" s="93" t="s">
        <v>71</v>
      </c>
      <c r="I7" s="94" t="s">
        <v>72</v>
      </c>
      <c r="J7" s="84" t="s">
        <v>73</v>
      </c>
      <c r="K7" s="95" t="s">
        <v>74</v>
      </c>
      <c r="L7" s="96" t="s">
        <v>75</v>
      </c>
      <c r="M7" s="97" t="s">
        <v>76</v>
      </c>
      <c r="N7" s="98" t="s">
        <v>77</v>
      </c>
      <c r="O7" s="88"/>
      <c r="P7" s="88"/>
      <c r="Q7" s="88"/>
      <c r="S7" s="100"/>
      <c r="T7" s="100"/>
      <c r="U7" s="100"/>
      <c r="V7" s="100"/>
      <c r="W7" s="100"/>
      <c r="X7" s="100"/>
    </row>
    <row r="8" s="106" customFormat="true" ht="33.75" hidden="false" customHeight="true" outlineLevel="0" collapsed="false">
      <c r="A8" s="89"/>
      <c r="B8" s="90"/>
      <c r="C8" s="90"/>
      <c r="D8" s="91"/>
      <c r="E8" s="101" t="s">
        <v>78</v>
      </c>
      <c r="F8" s="102" t="s">
        <v>79</v>
      </c>
      <c r="G8" s="93"/>
      <c r="H8" s="93"/>
      <c r="I8" s="94"/>
      <c r="J8" s="84"/>
      <c r="K8" s="95"/>
      <c r="L8" s="96"/>
      <c r="M8" s="97"/>
      <c r="N8" s="98"/>
      <c r="O8" s="103" t="s">
        <v>80</v>
      </c>
      <c r="P8" s="104" t="s">
        <v>81</v>
      </c>
      <c r="Q8" s="105" t="s">
        <v>82</v>
      </c>
      <c r="S8" s="107" t="s">
        <v>12</v>
      </c>
      <c r="T8" s="108" t="s">
        <v>3</v>
      </c>
      <c r="U8" s="108" t="s">
        <v>21</v>
      </c>
      <c r="V8" s="108" t="s">
        <v>8</v>
      </c>
      <c r="W8" s="108" t="s">
        <v>28</v>
      </c>
      <c r="X8" s="109" t="s">
        <v>43</v>
      </c>
    </row>
    <row r="9" s="126" customFormat="true" ht="60" hidden="false" customHeight="true" outlineLevel="0" collapsed="false">
      <c r="A9" s="110"/>
      <c r="B9" s="111"/>
      <c r="C9" s="112"/>
      <c r="D9" s="113"/>
      <c r="E9" s="114"/>
      <c r="F9" s="115" t="str">
        <f aca="false">IF(E9="","",E9*$D$5)</f>
        <v/>
      </c>
      <c r="G9" s="116"/>
      <c r="H9" s="117"/>
      <c r="I9" s="118"/>
      <c r="J9" s="119" t="str">
        <f aca="false">IF(SUM(F9:I9)=0,"",SUM(F9:I9))</f>
        <v/>
      </c>
      <c r="K9" s="120"/>
      <c r="L9" s="121" t="str">
        <f aca="false">IF(K9="","",(K9-INT(K9))*24)</f>
        <v/>
      </c>
      <c r="M9" s="122" t="str">
        <f aca="false">IF(C9="","",IF(VLOOKUP(C9,'catalogue V2'!$A$2:$D$14,4)="Productif",K9,""))</f>
        <v/>
      </c>
      <c r="N9" s="122" t="str">
        <f aca="false">IF(C9="","",IF(VLOOKUP(C9,'catalogue V2'!$A$2:$D$14,4)="Participatif",K9,""))</f>
        <v/>
      </c>
      <c r="O9" s="123" t="str">
        <f aca="false">IF(K9="","",VLOOKUP(C9,'catalogue V2'!$A$2:$D$14,3))</f>
        <v/>
      </c>
      <c r="P9" s="124" t="str">
        <f aca="false">IF(O9="","",VLOOKUP(O9,'catalogue V2'!$F$5:$L$11,7))</f>
        <v/>
      </c>
      <c r="Q9" s="125" t="str">
        <f aca="false">IF(M9="","",L9*P9)</f>
        <v/>
      </c>
      <c r="S9" s="127" t="str">
        <f aca="false">IF(O9="Anim",Q9,"")</f>
        <v/>
      </c>
      <c r="T9" s="128" t="str">
        <f aca="false">IF(O9="AT",Q9,"")</f>
        <v/>
      </c>
      <c r="U9" s="128" t="str">
        <f aca="false">IF(O9="CM",Q9,"")</f>
        <v/>
      </c>
      <c r="V9" s="128" t="str">
        <f aca="false">IF(O9="CMVA",Q9,"")</f>
        <v/>
      </c>
      <c r="W9" s="128" t="str">
        <f aca="false">IF(O9="CES",Q9,"")</f>
        <v/>
      </c>
      <c r="X9" s="129" t="str">
        <f aca="false">IF(O9="Expert",Q9,"")</f>
        <v/>
      </c>
    </row>
    <row r="10" s="126" customFormat="true" ht="60" hidden="false" customHeight="true" outlineLevel="0" collapsed="false">
      <c r="A10" s="130"/>
      <c r="B10" s="131"/>
      <c r="C10" s="132"/>
      <c r="D10" s="133"/>
      <c r="E10" s="134"/>
      <c r="F10" s="135" t="str">
        <f aca="false">IF(E10="","",E10*$D$5)</f>
        <v/>
      </c>
      <c r="G10" s="136"/>
      <c r="H10" s="137"/>
      <c r="I10" s="138"/>
      <c r="J10" s="139" t="str">
        <f aca="false">IF(SUM(F10:I10)=0,"",SUM(F10:I10))</f>
        <v/>
      </c>
      <c r="K10" s="140"/>
      <c r="L10" s="121" t="str">
        <f aca="false">IF(K10="","",(K10-INT(K10))*24)</f>
        <v/>
      </c>
      <c r="M10" s="141" t="str">
        <f aca="false">IF(C10="","",IF(VLOOKUP(C10,'catalogue V2'!$A$2:$D$14,4)="Productif",K10,""))</f>
        <v/>
      </c>
      <c r="N10" s="141" t="str">
        <f aca="false">IF(C10="","",IF(VLOOKUP(C10,'catalogue V2'!$A$2:$D$14,4)="Participatif",K10,""))</f>
        <v/>
      </c>
      <c r="O10" s="142" t="str">
        <f aca="false">IF(K10="","",VLOOKUP(C10,'catalogue V2'!$A$2:$D$14,3))</f>
        <v/>
      </c>
      <c r="P10" s="143" t="str">
        <f aca="false">IF(O10="","",VLOOKUP(O10,'catalogue V2'!$F$5:$L$11,7))</f>
        <v/>
      </c>
      <c r="Q10" s="144" t="str">
        <f aca="false">IF(M10="","",L10*P10)</f>
        <v/>
      </c>
      <c r="S10" s="145" t="str">
        <f aca="false">IF(O10="Anim",Q10,"")</f>
        <v/>
      </c>
      <c r="T10" s="146" t="str">
        <f aca="false">IF(O10="AT",Q10,"")</f>
        <v/>
      </c>
      <c r="U10" s="146" t="str">
        <f aca="false">IF(O10="CM",Q10,"")</f>
        <v/>
      </c>
      <c r="V10" s="146" t="str">
        <f aca="false">IF(O10="CMVA",Q10,"")</f>
        <v/>
      </c>
      <c r="W10" s="146" t="str">
        <f aca="false">IF(O10="CES",Q10,"")</f>
        <v/>
      </c>
      <c r="X10" s="147" t="str">
        <f aca="false">IF(O10="Expert",Q10,"")</f>
        <v/>
      </c>
    </row>
    <row r="11" s="126" customFormat="true" ht="60" hidden="false" customHeight="true" outlineLevel="0" collapsed="false">
      <c r="A11" s="130"/>
      <c r="B11" s="131"/>
      <c r="C11" s="132"/>
      <c r="D11" s="133"/>
      <c r="E11" s="134"/>
      <c r="F11" s="135" t="str">
        <f aca="false">IF(E11="","",E11*$D$5)</f>
        <v/>
      </c>
      <c r="G11" s="136"/>
      <c r="H11" s="137"/>
      <c r="I11" s="138"/>
      <c r="J11" s="139" t="str">
        <f aca="false">IF(SUM(F11:I11)=0,"",SUM(F11:I11))</f>
        <v/>
      </c>
      <c r="K11" s="140"/>
      <c r="L11" s="121" t="str">
        <f aca="false">IF(K11="","",(K11-INT(K11))*24)</f>
        <v/>
      </c>
      <c r="M11" s="141" t="str">
        <f aca="false">IF(C11="","",IF(VLOOKUP(C11,'catalogue V2'!$A$2:$D$14,4)="Productif",K11,""))</f>
        <v/>
      </c>
      <c r="N11" s="141" t="str">
        <f aca="false">IF(C11="","",IF(VLOOKUP(C11,'catalogue V2'!$A$2:$D$14,4)="Participatif",K11,""))</f>
        <v/>
      </c>
      <c r="O11" s="142" t="str">
        <f aca="false">IF(K11="","",VLOOKUP(C11,'catalogue V2'!$A$2:$D$14,3))</f>
        <v/>
      </c>
      <c r="P11" s="143" t="str">
        <f aca="false">IF(O11="","",VLOOKUP(O11,'catalogue V2'!$F$5:$L$11,7))</f>
        <v/>
      </c>
      <c r="Q11" s="144" t="str">
        <f aca="false">IF(M11="","",L11*P11)</f>
        <v/>
      </c>
      <c r="S11" s="145" t="str">
        <f aca="false">IF(O11="Anim",Q11,"")</f>
        <v/>
      </c>
      <c r="T11" s="146" t="str">
        <f aca="false">IF(O11="AT",Q11,"")</f>
        <v/>
      </c>
      <c r="U11" s="146" t="str">
        <f aca="false">IF(O11="CM",Q11,"")</f>
        <v/>
      </c>
      <c r="V11" s="146" t="str">
        <f aca="false">IF(O11="CMVA",Q11,"")</f>
        <v/>
      </c>
      <c r="W11" s="146" t="str">
        <f aca="false">IF(O11="CES",Q11,"")</f>
        <v/>
      </c>
      <c r="X11" s="147" t="str">
        <f aca="false">IF(O11="Expert",Q11,"")</f>
        <v/>
      </c>
    </row>
    <row r="12" s="126" customFormat="true" ht="60" hidden="false" customHeight="true" outlineLevel="0" collapsed="false">
      <c r="A12" s="130"/>
      <c r="B12" s="131"/>
      <c r="C12" s="132"/>
      <c r="D12" s="133"/>
      <c r="E12" s="134"/>
      <c r="F12" s="135" t="str">
        <f aca="false">IF(E12="","",E12*$D$5)</f>
        <v/>
      </c>
      <c r="G12" s="136"/>
      <c r="H12" s="137"/>
      <c r="I12" s="138"/>
      <c r="J12" s="139" t="str">
        <f aca="false">IF(SUM(F12:I12)=0,"",SUM(F12:I12))</f>
        <v/>
      </c>
      <c r="K12" s="140"/>
      <c r="L12" s="121" t="str">
        <f aca="false">IF(K12="","",(K12-INT(K12))*24)</f>
        <v/>
      </c>
      <c r="M12" s="141" t="str">
        <f aca="false">IF(C12="","",IF(VLOOKUP(C12,'catalogue V2'!$A$2:$D$14,4)="Productif",K12,""))</f>
        <v/>
      </c>
      <c r="N12" s="141" t="str">
        <f aca="false">IF(C12="","",IF(VLOOKUP(C12,'catalogue V2'!$A$2:$D$14,4)="Participatif",K12,""))</f>
        <v/>
      </c>
      <c r="O12" s="142" t="str">
        <f aca="false">IF(K12="","",VLOOKUP(C12,'catalogue V2'!$A$2:$D$14,3))</f>
        <v/>
      </c>
      <c r="P12" s="143" t="str">
        <f aca="false">IF(O12="","",VLOOKUP(O12,'catalogue V2'!$F$5:$L$11,7))</f>
        <v/>
      </c>
      <c r="Q12" s="144" t="str">
        <f aca="false">IF(M12="","",L12*P12)</f>
        <v/>
      </c>
      <c r="S12" s="145" t="str">
        <f aca="false">IF(O12="Anim",Q12,"")</f>
        <v/>
      </c>
      <c r="T12" s="146" t="str">
        <f aca="false">IF(O12="AT",Q12,"")</f>
        <v/>
      </c>
      <c r="U12" s="146" t="str">
        <f aca="false">IF(O12="CM",Q12,"")</f>
        <v/>
      </c>
      <c r="V12" s="146" t="str">
        <f aca="false">IF(O12="CMVA",Q12,"")</f>
        <v/>
      </c>
      <c r="W12" s="146" t="str">
        <f aca="false">IF(O12="CES",Q12,"")</f>
        <v/>
      </c>
      <c r="X12" s="147" t="str">
        <f aca="false">IF(O12="Expert",Q12,"")</f>
        <v/>
      </c>
    </row>
    <row r="13" s="126" customFormat="true" ht="60" hidden="false" customHeight="true" outlineLevel="0" collapsed="false">
      <c r="A13" s="130"/>
      <c r="B13" s="131"/>
      <c r="C13" s="132"/>
      <c r="D13" s="148"/>
      <c r="E13" s="134"/>
      <c r="F13" s="135" t="str">
        <f aca="false">IF(E13="","",E13*$D$5)</f>
        <v/>
      </c>
      <c r="G13" s="136"/>
      <c r="H13" s="137"/>
      <c r="I13" s="138"/>
      <c r="J13" s="139" t="str">
        <f aca="false">IF(SUM(F13:I13)=0,"",SUM(F13:I13))</f>
        <v/>
      </c>
      <c r="K13" s="140"/>
      <c r="L13" s="121" t="str">
        <f aca="false">IF(K13="","",(K13-INT(K13))*24)</f>
        <v/>
      </c>
      <c r="M13" s="141" t="str">
        <f aca="false">IF(C13="","",IF(VLOOKUP(C13,'catalogue V2'!$A$2:$D$14,4)="Productif",K13,""))</f>
        <v/>
      </c>
      <c r="N13" s="141" t="str">
        <f aca="false">IF(C13="","",IF(VLOOKUP(C13,'catalogue V2'!$A$2:$D$14,4)="Participatif",K13,""))</f>
        <v/>
      </c>
      <c r="O13" s="142" t="str">
        <f aca="false">IF(K13="","",VLOOKUP(C13,'catalogue V2'!$A$2:$D$14,3))</f>
        <v/>
      </c>
      <c r="P13" s="143" t="str">
        <f aca="false">IF(O13="","",VLOOKUP(O13,'catalogue V2'!$F$5:$L$11,7))</f>
        <v/>
      </c>
      <c r="Q13" s="144" t="str">
        <f aca="false">IF(M13="","",L13*P13)</f>
        <v/>
      </c>
      <c r="S13" s="145" t="str">
        <f aca="false">IF(O13="Anim",Q13,"")</f>
        <v/>
      </c>
      <c r="T13" s="146" t="str">
        <f aca="false">IF(O13="AT",Q13,"")</f>
        <v/>
      </c>
      <c r="U13" s="146" t="str">
        <f aca="false">IF(O13="CM",Q13,"")</f>
        <v/>
      </c>
      <c r="V13" s="146" t="str">
        <f aca="false">IF(O13="CMVA",Q13,"")</f>
        <v/>
      </c>
      <c r="W13" s="146" t="str">
        <f aca="false">IF(O13="CES",Q13,"")</f>
        <v/>
      </c>
      <c r="X13" s="147" t="str">
        <f aca="false">IF(O13="Expert",Q13,"")</f>
        <v/>
      </c>
    </row>
    <row r="14" s="126" customFormat="true" ht="60" hidden="false" customHeight="true" outlineLevel="0" collapsed="false">
      <c r="A14" s="130"/>
      <c r="B14" s="131"/>
      <c r="C14" s="132"/>
      <c r="D14" s="133"/>
      <c r="E14" s="134"/>
      <c r="F14" s="135" t="str">
        <f aca="false">IF(E14="","",E14*$D$5)</f>
        <v/>
      </c>
      <c r="G14" s="136"/>
      <c r="H14" s="137"/>
      <c r="I14" s="138"/>
      <c r="J14" s="139" t="str">
        <f aca="false">IF(SUM(F14:I14)=0,"",SUM(F14:I14))</f>
        <v/>
      </c>
      <c r="K14" s="140"/>
      <c r="L14" s="121" t="str">
        <f aca="false">IF(K14="","",(K14-INT(K14))*24)</f>
        <v/>
      </c>
      <c r="M14" s="141" t="str">
        <f aca="false">IF(C14="","",IF(VLOOKUP(C14,'catalogue V2'!$A$2:$D$14,4)="Productif",K14,""))</f>
        <v/>
      </c>
      <c r="N14" s="141" t="str">
        <f aca="false">IF(C14="","",IF(VLOOKUP(C14,'catalogue V2'!$A$2:$D$14,4)="Participatif",K14,""))</f>
        <v/>
      </c>
      <c r="O14" s="142" t="str">
        <f aca="false">IF(K14="","",VLOOKUP(C14,'catalogue V2'!$A$2:$D$14,3))</f>
        <v/>
      </c>
      <c r="P14" s="143" t="str">
        <f aca="false">IF(O14="","",VLOOKUP(O14,'catalogue V2'!$F$5:$L$11,7))</f>
        <v/>
      </c>
      <c r="Q14" s="144" t="str">
        <f aca="false">IF(M14="","",L14*P14)</f>
        <v/>
      </c>
      <c r="S14" s="145" t="str">
        <f aca="false">IF(O14="Anim",Q14,"")</f>
        <v/>
      </c>
      <c r="T14" s="146" t="str">
        <f aca="false">IF(O14="AT",Q14,"")</f>
        <v/>
      </c>
      <c r="U14" s="146" t="str">
        <f aca="false">IF(O14="CM",Q14,"")</f>
        <v/>
      </c>
      <c r="V14" s="146" t="str">
        <f aca="false">IF(O14="CMVA",Q14,"")</f>
        <v/>
      </c>
      <c r="W14" s="146" t="str">
        <f aca="false">IF(O14="CES",Q14,"")</f>
        <v/>
      </c>
      <c r="X14" s="147" t="str">
        <f aca="false">IF(O14="Expert",Q14,"")</f>
        <v/>
      </c>
    </row>
    <row r="15" s="126" customFormat="true" ht="60" hidden="false" customHeight="true" outlineLevel="0" collapsed="false">
      <c r="A15" s="130"/>
      <c r="B15" s="131"/>
      <c r="C15" s="132"/>
      <c r="D15" s="133"/>
      <c r="E15" s="134"/>
      <c r="F15" s="135" t="str">
        <f aca="false">IF(E15="","",E15*$D$5)</f>
        <v/>
      </c>
      <c r="G15" s="136"/>
      <c r="H15" s="137"/>
      <c r="I15" s="138"/>
      <c r="J15" s="139" t="str">
        <f aca="false">IF(SUM(F15:I15)=0,"",SUM(F15:I15))</f>
        <v/>
      </c>
      <c r="K15" s="140"/>
      <c r="L15" s="121" t="str">
        <f aca="false">IF(K15="","",(K15-INT(K15))*24)</f>
        <v/>
      </c>
      <c r="M15" s="141" t="str">
        <f aca="false">IF(C15="","",IF(VLOOKUP(C15,'catalogue V2'!$A$2:$D$14,4)="Productif",K15,""))</f>
        <v/>
      </c>
      <c r="N15" s="141" t="str">
        <f aca="false">IF(C15="","",IF(VLOOKUP(C15,'catalogue V2'!$A$2:$D$14,4)="Participatif",K15,""))</f>
        <v/>
      </c>
      <c r="O15" s="142" t="str">
        <f aca="false">IF(K15="","",VLOOKUP(C15,'catalogue V2'!$A$2:$D$14,3))</f>
        <v/>
      </c>
      <c r="P15" s="143" t="str">
        <f aca="false">IF(O15="","",VLOOKUP(O15,'catalogue V2'!$F$5:$L$11,7))</f>
        <v/>
      </c>
      <c r="Q15" s="144" t="str">
        <f aca="false">IF(M15="","",L15*P15)</f>
        <v/>
      </c>
      <c r="S15" s="145" t="str">
        <f aca="false">IF(O15="Anim",Q15,"")</f>
        <v/>
      </c>
      <c r="T15" s="146" t="str">
        <f aca="false">IF(O15="AT",Q15,"")</f>
        <v/>
      </c>
      <c r="U15" s="146" t="str">
        <f aca="false">IF(O15="CM",Q15,"")</f>
        <v/>
      </c>
      <c r="V15" s="146" t="str">
        <f aca="false">IF(O15="CMVA",Q15,"")</f>
        <v/>
      </c>
      <c r="W15" s="146" t="str">
        <f aca="false">IF(O15="CES",Q15,"")</f>
        <v/>
      </c>
      <c r="X15" s="147" t="str">
        <f aca="false">IF(O15="Expert",Q15,"")</f>
        <v/>
      </c>
    </row>
    <row r="16" s="126" customFormat="true" ht="60" hidden="false" customHeight="true" outlineLevel="0" collapsed="false">
      <c r="A16" s="130"/>
      <c r="B16" s="131"/>
      <c r="C16" s="132"/>
      <c r="D16" s="133"/>
      <c r="E16" s="134"/>
      <c r="F16" s="135" t="str">
        <f aca="false">IF(E16="","",E16*$D$5)</f>
        <v/>
      </c>
      <c r="G16" s="136"/>
      <c r="H16" s="137"/>
      <c r="I16" s="138"/>
      <c r="J16" s="139" t="str">
        <f aca="false">IF(SUM(F16:I16)=0,"",SUM(F16:I16))</f>
        <v/>
      </c>
      <c r="K16" s="140"/>
      <c r="L16" s="121" t="str">
        <f aca="false">IF(K16="","",(K16-INT(K16))*24)</f>
        <v/>
      </c>
      <c r="M16" s="141" t="str">
        <f aca="false">IF(C16="","",IF(VLOOKUP(C16,'catalogue V2'!$A$2:$D$14,4)="Productif",K16,""))</f>
        <v/>
      </c>
      <c r="N16" s="141" t="str">
        <f aca="false">IF(C16="","",IF(VLOOKUP(C16,'catalogue V2'!$A$2:$D$14,4)="Participatif",K16,""))</f>
        <v/>
      </c>
      <c r="O16" s="142" t="str">
        <f aca="false">IF(K16="","",VLOOKUP(C16,'catalogue V2'!$A$2:$D$14,3))</f>
        <v/>
      </c>
      <c r="P16" s="143" t="str">
        <f aca="false">IF(O16="","",VLOOKUP(O16,'catalogue V2'!$F$5:$L$11,7))</f>
        <v/>
      </c>
      <c r="Q16" s="144" t="str">
        <f aca="false">IF(M16="","",L16*P16)</f>
        <v/>
      </c>
      <c r="S16" s="145" t="str">
        <f aca="false">IF(O16="Anim",Q16,"")</f>
        <v/>
      </c>
      <c r="T16" s="146" t="str">
        <f aca="false">IF(O16="AT",Q16,"")</f>
        <v/>
      </c>
      <c r="U16" s="146" t="str">
        <f aca="false">IF(O16="CM",Q16,"")</f>
        <v/>
      </c>
      <c r="V16" s="146" t="str">
        <f aca="false">IF(O16="CMVA",Q16,"")</f>
        <v/>
      </c>
      <c r="W16" s="146" t="str">
        <f aca="false">IF(O16="CES",Q16,"")</f>
        <v/>
      </c>
      <c r="X16" s="147" t="str">
        <f aca="false">IF(O16="Expert",Q16,"")</f>
        <v/>
      </c>
    </row>
    <row r="17" s="126" customFormat="true" ht="60" hidden="false" customHeight="true" outlineLevel="0" collapsed="false">
      <c r="A17" s="130"/>
      <c r="B17" s="131"/>
      <c r="C17" s="132"/>
      <c r="D17" s="133"/>
      <c r="E17" s="134"/>
      <c r="F17" s="135" t="str">
        <f aca="false">IF(E17="","",E17*$D$5)</f>
        <v/>
      </c>
      <c r="G17" s="136"/>
      <c r="H17" s="137"/>
      <c r="I17" s="138"/>
      <c r="J17" s="139" t="str">
        <f aca="false">IF(SUM(F17:I17)=0,"",SUM(F17:I17))</f>
        <v/>
      </c>
      <c r="K17" s="140"/>
      <c r="L17" s="121" t="str">
        <f aca="false">IF(K17="","",(K17-INT(K17))*24)</f>
        <v/>
      </c>
      <c r="M17" s="141" t="str">
        <f aca="false">IF(C17="","",IF(VLOOKUP(C17,'catalogue V2'!$A$2:$D$14,4)="Productif",K17,""))</f>
        <v/>
      </c>
      <c r="N17" s="141" t="str">
        <f aca="false">IF(C17="","",IF(VLOOKUP(C17,'catalogue V2'!$A$2:$D$14,4)="Participatif",K17,""))</f>
        <v/>
      </c>
      <c r="O17" s="142" t="str">
        <f aca="false">IF(K17="","",VLOOKUP(C17,'catalogue V2'!$A$2:$D$14,3))</f>
        <v/>
      </c>
      <c r="P17" s="143" t="str">
        <f aca="false">IF(O17="","",VLOOKUP(O17,'catalogue V2'!$F$5:$L$11,7))</f>
        <v/>
      </c>
      <c r="Q17" s="144" t="str">
        <f aca="false">IF(M17="","",L17*P17)</f>
        <v/>
      </c>
      <c r="S17" s="145" t="str">
        <f aca="false">IF(O17="Anim",Q17,"")</f>
        <v/>
      </c>
      <c r="T17" s="146" t="str">
        <f aca="false">IF(O17="AT",Q17,"")</f>
        <v/>
      </c>
      <c r="U17" s="146" t="str">
        <f aca="false">IF(O17="CM",Q17,"")</f>
        <v/>
      </c>
      <c r="V17" s="146" t="str">
        <f aca="false">IF(O17="CMVA",Q17,"")</f>
        <v/>
      </c>
      <c r="W17" s="146" t="str">
        <f aca="false">IF(O17="CES",Q17,"")</f>
        <v/>
      </c>
      <c r="X17" s="147" t="str">
        <f aca="false">IF(O17="Expert",Q17,"")</f>
        <v/>
      </c>
    </row>
    <row r="18" s="126" customFormat="true" ht="60" hidden="false" customHeight="true" outlineLevel="0" collapsed="false">
      <c r="A18" s="130"/>
      <c r="B18" s="131"/>
      <c r="C18" s="132"/>
      <c r="D18" s="133"/>
      <c r="E18" s="134"/>
      <c r="F18" s="135" t="str">
        <f aca="false">IF(E18="","",E18*$D$5)</f>
        <v/>
      </c>
      <c r="G18" s="136"/>
      <c r="H18" s="137"/>
      <c r="I18" s="138"/>
      <c r="J18" s="139" t="str">
        <f aca="false">IF(SUM(F18:I18)=0,"",SUM(F18:I18))</f>
        <v/>
      </c>
      <c r="K18" s="140"/>
      <c r="L18" s="121" t="str">
        <f aca="false">IF(K18="","",(K18-INT(K18))*24)</f>
        <v/>
      </c>
      <c r="M18" s="141" t="str">
        <f aca="false">IF(C18="","",IF(VLOOKUP(C18,'catalogue V2'!$A$2:$D$14,4)="Productif",K18,""))</f>
        <v/>
      </c>
      <c r="N18" s="141" t="str">
        <f aca="false">IF(C18="","",IF(VLOOKUP(C18,'catalogue V2'!$A$2:$D$14,4)="Participatif",K18,""))</f>
        <v/>
      </c>
      <c r="O18" s="142" t="str">
        <f aca="false">IF(K18="","",VLOOKUP(C18,'catalogue V2'!$A$2:$D$14,3))</f>
        <v/>
      </c>
      <c r="P18" s="143" t="str">
        <f aca="false">IF(O18="","",VLOOKUP(O18,'catalogue V2'!$F$5:$L$11,7))</f>
        <v/>
      </c>
      <c r="Q18" s="144" t="str">
        <f aca="false">IF(M18="","",L18*P18)</f>
        <v/>
      </c>
      <c r="S18" s="145" t="str">
        <f aca="false">IF(O18="Anim",Q18,"")</f>
        <v/>
      </c>
      <c r="T18" s="146" t="str">
        <f aca="false">IF(O18="AT",Q18,"")</f>
        <v/>
      </c>
      <c r="U18" s="146" t="str">
        <f aca="false">IF(O18="CM",Q18,"")</f>
        <v/>
      </c>
      <c r="V18" s="146" t="str">
        <f aca="false">IF(O18="CMVA",Q18,"")</f>
        <v/>
      </c>
      <c r="W18" s="146" t="str">
        <f aca="false">IF(O18="CES",Q18,"")</f>
        <v/>
      </c>
      <c r="X18" s="147" t="str">
        <f aca="false">IF(O18="Expert",Q18,"")</f>
        <v/>
      </c>
    </row>
    <row r="19" s="126" customFormat="true" ht="60" hidden="false" customHeight="true" outlineLevel="0" collapsed="false">
      <c r="A19" s="130"/>
      <c r="B19" s="131"/>
      <c r="C19" s="132"/>
      <c r="D19" s="133"/>
      <c r="E19" s="134"/>
      <c r="F19" s="135" t="str">
        <f aca="false">IF(E19="","",E19*$D$5)</f>
        <v/>
      </c>
      <c r="G19" s="136"/>
      <c r="H19" s="137"/>
      <c r="I19" s="138"/>
      <c r="J19" s="139" t="str">
        <f aca="false">IF(SUM(F19:I19)=0,"",SUM(F19:I19))</f>
        <v/>
      </c>
      <c r="K19" s="140"/>
      <c r="L19" s="121" t="str">
        <f aca="false">IF(K19="","",(K19-INT(K19))*24)</f>
        <v/>
      </c>
      <c r="M19" s="141" t="str">
        <f aca="false">IF(C19="","",IF(VLOOKUP(C19,'catalogue V2'!$A$2:$D$14,4)="Productif",K19,""))</f>
        <v/>
      </c>
      <c r="N19" s="141" t="str">
        <f aca="false">IF(C19="","",IF(VLOOKUP(C19,'catalogue V2'!$A$2:$D$14,4)="Participatif",K19,""))</f>
        <v/>
      </c>
      <c r="O19" s="142" t="str">
        <f aca="false">IF(K19="","",VLOOKUP(C19,'catalogue V2'!$A$2:$D$14,3))</f>
        <v/>
      </c>
      <c r="P19" s="143" t="str">
        <f aca="false">IF(O19="","",VLOOKUP(O19,'catalogue V2'!$F$5:$L$11,7))</f>
        <v/>
      </c>
      <c r="Q19" s="144" t="str">
        <f aca="false">IF(M19="","",L19*P19)</f>
        <v/>
      </c>
      <c r="S19" s="145" t="str">
        <f aca="false">IF(O19="Anim",Q19,"")</f>
        <v/>
      </c>
      <c r="T19" s="146" t="str">
        <f aca="false">IF(O19="AT",Q19,"")</f>
        <v/>
      </c>
      <c r="U19" s="146" t="str">
        <f aca="false">IF(O19="CM",Q19,"")</f>
        <v/>
      </c>
      <c r="V19" s="146" t="str">
        <f aca="false">IF(O19="CMVA",Q19,"")</f>
        <v/>
      </c>
      <c r="W19" s="146" t="str">
        <f aca="false">IF(O19="CES",Q19,"")</f>
        <v/>
      </c>
      <c r="X19" s="147" t="str">
        <f aca="false">IF(O19="Expert",Q19,"")</f>
        <v/>
      </c>
    </row>
    <row r="20" s="126" customFormat="true" ht="60" hidden="false" customHeight="true" outlineLevel="0" collapsed="false">
      <c r="A20" s="130"/>
      <c r="B20" s="131"/>
      <c r="C20" s="132"/>
      <c r="D20" s="148"/>
      <c r="E20" s="134"/>
      <c r="F20" s="135" t="str">
        <f aca="false">IF(E20="","",E20*$D$5)</f>
        <v/>
      </c>
      <c r="G20" s="136"/>
      <c r="H20" s="137"/>
      <c r="I20" s="138"/>
      <c r="J20" s="139" t="str">
        <f aca="false">IF(SUM(F20:I20)=0,"",SUM(F20:I20))</f>
        <v/>
      </c>
      <c r="K20" s="140"/>
      <c r="L20" s="121" t="str">
        <f aca="false">IF(K20="","",(K20-INT(K20))*24)</f>
        <v/>
      </c>
      <c r="M20" s="141" t="str">
        <f aca="false">IF(C20="","",IF(VLOOKUP(C20,'catalogue V2'!$A$2:$D$14,4)="Productif",K20,""))</f>
        <v/>
      </c>
      <c r="N20" s="141" t="str">
        <f aca="false">IF(C20="","",IF(VLOOKUP(C20,'catalogue V2'!$A$2:$D$14,4)="Participatif",K20,""))</f>
        <v/>
      </c>
      <c r="O20" s="142" t="str">
        <f aca="false">IF(K20="","",VLOOKUP(C20,'catalogue V2'!$A$2:$D$14,3))</f>
        <v/>
      </c>
      <c r="P20" s="143" t="str">
        <f aca="false">IF(O20="","",VLOOKUP(O20,'catalogue V2'!$F$5:$L$11,7))</f>
        <v/>
      </c>
      <c r="Q20" s="144" t="str">
        <f aca="false">IF(M20="","",L20*P20)</f>
        <v/>
      </c>
      <c r="S20" s="145" t="str">
        <f aca="false">IF(O20="Anim",Q20,"")</f>
        <v/>
      </c>
      <c r="T20" s="146" t="str">
        <f aca="false">IF(O20="AT",Q20,"")</f>
        <v/>
      </c>
      <c r="U20" s="146" t="str">
        <f aca="false">IF(O20="CM",Q20,"")</f>
        <v/>
      </c>
      <c r="V20" s="146" t="str">
        <f aca="false">IF(O20="CMVA",Q20,"")</f>
        <v/>
      </c>
      <c r="W20" s="146" t="str">
        <f aca="false">IF(O20="CES",Q20,"")</f>
        <v/>
      </c>
      <c r="X20" s="147" t="str">
        <f aca="false">IF(O20="Expert",Q20,"")</f>
        <v/>
      </c>
    </row>
    <row r="21" s="126" customFormat="true" ht="60" hidden="false" customHeight="true" outlineLevel="0" collapsed="false">
      <c r="A21" s="130"/>
      <c r="B21" s="131"/>
      <c r="C21" s="132"/>
      <c r="D21" s="133"/>
      <c r="E21" s="134"/>
      <c r="F21" s="135" t="str">
        <f aca="false">IF(E21="","",E21*$D$5)</f>
        <v/>
      </c>
      <c r="G21" s="136"/>
      <c r="H21" s="137"/>
      <c r="I21" s="138"/>
      <c r="J21" s="139" t="str">
        <f aca="false">IF(SUM(F21:I21)=0,"",SUM(F21:I21))</f>
        <v/>
      </c>
      <c r="K21" s="140"/>
      <c r="L21" s="121" t="str">
        <f aca="false">IF(K21="","",(K21-INT(K21))*24)</f>
        <v/>
      </c>
      <c r="M21" s="141" t="str">
        <f aca="false">IF(C21="","",IF(VLOOKUP(C21,'catalogue V2'!$A$2:$D$14,4)="Productif",K21,""))</f>
        <v/>
      </c>
      <c r="N21" s="141" t="str">
        <f aca="false">IF(C21="","",IF(VLOOKUP(C21,'catalogue V2'!$A$2:$D$14,4)="Participatif",K21,""))</f>
        <v/>
      </c>
      <c r="O21" s="142" t="str">
        <f aca="false">IF(K21="","",VLOOKUP(C21,'catalogue V2'!$A$2:$D$14,3))</f>
        <v/>
      </c>
      <c r="P21" s="143" t="str">
        <f aca="false">IF(O21="","",VLOOKUP(O21,'catalogue V2'!$F$5:$L$11,7))</f>
        <v/>
      </c>
      <c r="Q21" s="144" t="str">
        <f aca="false">IF(M21="","",L21*P21)</f>
        <v/>
      </c>
      <c r="S21" s="145" t="str">
        <f aca="false">IF(O21="Anim",Q21,"")</f>
        <v/>
      </c>
      <c r="T21" s="146" t="str">
        <f aca="false">IF(O21="AT",Q21,"")</f>
        <v/>
      </c>
      <c r="U21" s="146" t="str">
        <f aca="false">IF(O21="CM",Q21,"")</f>
        <v/>
      </c>
      <c r="V21" s="146" t="str">
        <f aca="false">IF(O21="CMVA",Q21,"")</f>
        <v/>
      </c>
      <c r="W21" s="146" t="str">
        <f aca="false">IF(O21="CES",Q21,"")</f>
        <v/>
      </c>
      <c r="X21" s="147" t="str">
        <f aca="false">IF(O21="Expert",Q21,"")</f>
        <v/>
      </c>
    </row>
    <row r="22" s="126" customFormat="true" ht="60" hidden="false" customHeight="true" outlineLevel="0" collapsed="false">
      <c r="A22" s="130"/>
      <c r="B22" s="131"/>
      <c r="C22" s="132"/>
      <c r="D22" s="133"/>
      <c r="E22" s="134"/>
      <c r="F22" s="135" t="str">
        <f aca="false">IF(E22="","",E22*$D$5)</f>
        <v/>
      </c>
      <c r="G22" s="136"/>
      <c r="H22" s="137"/>
      <c r="I22" s="138"/>
      <c r="J22" s="139" t="str">
        <f aca="false">IF(SUM(F22:I22)=0,"",SUM(F22:I22))</f>
        <v/>
      </c>
      <c r="K22" s="140"/>
      <c r="L22" s="121" t="str">
        <f aca="false">IF(K22="","",(K22-INT(K22))*24)</f>
        <v/>
      </c>
      <c r="M22" s="141" t="str">
        <f aca="false">IF(C22="","",IF(VLOOKUP(C22,'catalogue V2'!$A$2:$D$14,4)="Productif",K22,""))</f>
        <v/>
      </c>
      <c r="N22" s="141" t="str">
        <f aca="false">IF(C22="","",IF(VLOOKUP(C22,'catalogue V2'!$A$2:$D$14,4)="Participatif",K22,""))</f>
        <v/>
      </c>
      <c r="O22" s="142" t="str">
        <f aca="false">IF(K22="","",VLOOKUP(C22,'catalogue V2'!$A$2:$D$14,3))</f>
        <v/>
      </c>
      <c r="P22" s="143" t="str">
        <f aca="false">IF(O22="","",VLOOKUP(O22,'catalogue V2'!$F$5:$L$11,7))</f>
        <v/>
      </c>
      <c r="Q22" s="144" t="str">
        <f aca="false">IF(M22="","",L22*P22)</f>
        <v/>
      </c>
      <c r="S22" s="145" t="str">
        <f aca="false">IF(O22="Anim",Q22,"")</f>
        <v/>
      </c>
      <c r="T22" s="146" t="str">
        <f aca="false">IF(O22="AT",Q22,"")</f>
        <v/>
      </c>
      <c r="U22" s="146" t="str">
        <f aca="false">IF(O22="CM",Q22,"")</f>
        <v/>
      </c>
      <c r="V22" s="146" t="str">
        <f aca="false">IF(O22="CMVA",Q22,"")</f>
        <v/>
      </c>
      <c r="W22" s="146" t="str">
        <f aca="false">IF(O22="CES",Q22,"")</f>
        <v/>
      </c>
      <c r="X22" s="147" t="str">
        <f aca="false">IF(O22="Expert",Q22,"")</f>
        <v/>
      </c>
    </row>
    <row r="23" s="126" customFormat="true" ht="60" hidden="false" customHeight="true" outlineLevel="0" collapsed="false">
      <c r="A23" s="130"/>
      <c r="B23" s="131"/>
      <c r="C23" s="132"/>
      <c r="D23" s="133"/>
      <c r="E23" s="134"/>
      <c r="F23" s="135" t="str">
        <f aca="false">IF(E23="","",E23*$D$5)</f>
        <v/>
      </c>
      <c r="G23" s="136"/>
      <c r="H23" s="137"/>
      <c r="I23" s="138"/>
      <c r="J23" s="139" t="str">
        <f aca="false">IF(SUM(F23:I23)=0,"",SUM(F23:I23))</f>
        <v/>
      </c>
      <c r="K23" s="140"/>
      <c r="L23" s="121" t="str">
        <f aca="false">IF(K23="","",(K23-INT(K23))*24)</f>
        <v/>
      </c>
      <c r="M23" s="141" t="str">
        <f aca="false">IF(C23="","",IF(VLOOKUP(C23,'catalogue V2'!$A$2:$D$14,4)="Productif",K23,""))</f>
        <v/>
      </c>
      <c r="N23" s="141" t="str">
        <f aca="false">IF(C23="","",IF(VLOOKUP(C23,'catalogue V2'!$A$2:$D$14,4)="Participatif",K23,""))</f>
        <v/>
      </c>
      <c r="O23" s="142" t="str">
        <f aca="false">IF(K23="","",VLOOKUP(C23,'catalogue V2'!$A$2:$D$14,3))</f>
        <v/>
      </c>
      <c r="P23" s="143" t="str">
        <f aca="false">IF(O23="","",VLOOKUP(O23,'catalogue V2'!$F$5:$L$11,7))</f>
        <v/>
      </c>
      <c r="Q23" s="144" t="str">
        <f aca="false">IF(M23="","",L23*P23)</f>
        <v/>
      </c>
      <c r="S23" s="145" t="str">
        <f aca="false">IF(O23="Anim",Q23,"")</f>
        <v/>
      </c>
      <c r="T23" s="146" t="str">
        <f aca="false">IF(O23="AT",Q23,"")</f>
        <v/>
      </c>
      <c r="U23" s="146" t="str">
        <f aca="false">IF(O23="CM",Q23,"")</f>
        <v/>
      </c>
      <c r="V23" s="146" t="str">
        <f aca="false">IF(O23="CMVA",Q23,"")</f>
        <v/>
      </c>
      <c r="W23" s="146" t="str">
        <f aca="false">IF(O23="CES",Q23,"")</f>
        <v/>
      </c>
      <c r="X23" s="147" t="str">
        <f aca="false">IF(O23="Expert",Q23,"")</f>
        <v/>
      </c>
    </row>
    <row r="24" s="126" customFormat="true" ht="60" hidden="false" customHeight="true" outlineLevel="0" collapsed="false">
      <c r="A24" s="130"/>
      <c r="B24" s="131"/>
      <c r="C24" s="132"/>
      <c r="D24" s="133"/>
      <c r="E24" s="134"/>
      <c r="F24" s="135" t="str">
        <f aca="false">IF(E24="","",E24*$D$5)</f>
        <v/>
      </c>
      <c r="G24" s="136"/>
      <c r="H24" s="137"/>
      <c r="I24" s="138"/>
      <c r="J24" s="139" t="str">
        <f aca="false">IF(SUM(F24:I24)=0,"",SUM(F24:I24))</f>
        <v/>
      </c>
      <c r="K24" s="140"/>
      <c r="L24" s="121" t="str">
        <f aca="false">IF(K24="","",(K24-INT(K24))*24)</f>
        <v/>
      </c>
      <c r="M24" s="141" t="str">
        <f aca="false">IF(C24="","",IF(VLOOKUP(C24,'catalogue V2'!$A$2:$D$14,4)="Productif",K24,""))</f>
        <v/>
      </c>
      <c r="N24" s="141" t="str">
        <f aca="false">IF(C24="","",IF(VLOOKUP(C24,'catalogue V2'!$A$2:$D$14,4)="Participatif",K24,""))</f>
        <v/>
      </c>
      <c r="O24" s="142" t="str">
        <f aca="false">IF(K24="","",VLOOKUP(C24,'catalogue V2'!$A$2:$D$14,3))</f>
        <v/>
      </c>
      <c r="P24" s="143" t="str">
        <f aca="false">IF(O24="","",VLOOKUP(O24,'catalogue V2'!$F$5:$L$11,7))</f>
        <v/>
      </c>
      <c r="Q24" s="144" t="str">
        <f aca="false">IF(M24="","",L24*P24)</f>
        <v/>
      </c>
      <c r="S24" s="145" t="str">
        <f aca="false">IF(O24="Anim",Q24,"")</f>
        <v/>
      </c>
      <c r="T24" s="146" t="str">
        <f aca="false">IF(O24="AT",Q24,"")</f>
        <v/>
      </c>
      <c r="U24" s="146" t="str">
        <f aca="false">IF(O24="CM",Q24,"")</f>
        <v/>
      </c>
      <c r="V24" s="146" t="str">
        <f aca="false">IF(O24="CMVA",Q24,"")</f>
        <v/>
      </c>
      <c r="W24" s="146" t="str">
        <f aca="false">IF(O24="CES",Q24,"")</f>
        <v/>
      </c>
      <c r="X24" s="147" t="str">
        <f aca="false">IF(O24="Expert",Q24,"")</f>
        <v/>
      </c>
    </row>
    <row r="25" s="126" customFormat="true" ht="60" hidden="false" customHeight="true" outlineLevel="0" collapsed="false">
      <c r="A25" s="130"/>
      <c r="B25" s="131"/>
      <c r="C25" s="132"/>
      <c r="D25" s="133"/>
      <c r="E25" s="134"/>
      <c r="F25" s="135" t="str">
        <f aca="false">IF(E25="","",E25*$D$5)</f>
        <v/>
      </c>
      <c r="G25" s="136"/>
      <c r="H25" s="137"/>
      <c r="I25" s="138"/>
      <c r="J25" s="139" t="str">
        <f aca="false">IF(SUM(F25:I25)=0,"",SUM(F25:I25))</f>
        <v/>
      </c>
      <c r="K25" s="140"/>
      <c r="L25" s="121" t="str">
        <f aca="false">IF(K25="","",(K25-INT(K25))*24)</f>
        <v/>
      </c>
      <c r="M25" s="141" t="str">
        <f aca="false">IF(C25="","",IF(VLOOKUP(C25,'catalogue V2'!$A$2:$D$14,4)="Productif",K25,""))</f>
        <v/>
      </c>
      <c r="N25" s="141" t="str">
        <f aca="false">IF(C25="","",IF(VLOOKUP(C25,'catalogue V2'!$A$2:$D$14,4)="Participatif",K25,""))</f>
        <v/>
      </c>
      <c r="O25" s="142" t="str">
        <f aca="false">IF(K25="","",VLOOKUP(C25,'catalogue V2'!$A$2:$D$14,3))</f>
        <v/>
      </c>
      <c r="P25" s="143" t="str">
        <f aca="false">IF(O25="","",VLOOKUP(O25,'catalogue V2'!$F$5:$L$11,7))</f>
        <v/>
      </c>
      <c r="Q25" s="144" t="str">
        <f aca="false">IF(M25="","",L25*P25)</f>
        <v/>
      </c>
      <c r="S25" s="145" t="str">
        <f aca="false">IF(O25="Anim",Q25,"")</f>
        <v/>
      </c>
      <c r="T25" s="146" t="str">
        <f aca="false">IF(O25="AT",Q25,"")</f>
        <v/>
      </c>
      <c r="U25" s="146" t="str">
        <f aca="false">IF(O25="CM",Q25,"")</f>
        <v/>
      </c>
      <c r="V25" s="146" t="str">
        <f aca="false">IF(O25="CMVA",Q25,"")</f>
        <v/>
      </c>
      <c r="W25" s="146" t="str">
        <f aca="false">IF(O25="CES",Q25,"")</f>
        <v/>
      </c>
      <c r="X25" s="147" t="str">
        <f aca="false">IF(O25="Expert",Q25,"")</f>
        <v/>
      </c>
    </row>
    <row r="26" s="126" customFormat="true" ht="60" hidden="false" customHeight="true" outlineLevel="0" collapsed="false">
      <c r="A26" s="130"/>
      <c r="B26" s="131"/>
      <c r="C26" s="132"/>
      <c r="D26" s="133"/>
      <c r="E26" s="134"/>
      <c r="F26" s="135" t="str">
        <f aca="false">IF(E26="","",E26*$D$5)</f>
        <v/>
      </c>
      <c r="G26" s="136"/>
      <c r="H26" s="137"/>
      <c r="I26" s="138"/>
      <c r="J26" s="139" t="str">
        <f aca="false">IF(SUM(F26:I26)=0,"",SUM(F26:I26))</f>
        <v/>
      </c>
      <c r="K26" s="140"/>
      <c r="L26" s="121" t="str">
        <f aca="false">IF(K26="","",(K26-INT(K26))*24)</f>
        <v/>
      </c>
      <c r="M26" s="141" t="str">
        <f aca="false">IF(C26="","",IF(VLOOKUP(C26,'catalogue V2'!$A$2:$D$14,4)="Productif",K26,""))</f>
        <v/>
      </c>
      <c r="N26" s="141" t="str">
        <f aca="false">IF(C26="","",IF(VLOOKUP(C26,'catalogue V2'!$A$2:$D$14,4)="Participatif",K26,""))</f>
        <v/>
      </c>
      <c r="O26" s="142" t="str">
        <f aca="false">IF(K26="","",VLOOKUP(C26,'catalogue V2'!$A$2:$D$14,3))</f>
        <v/>
      </c>
      <c r="P26" s="143" t="str">
        <f aca="false">IF(O26="","",VLOOKUP(O26,'catalogue V2'!$F$5:$L$11,7))</f>
        <v/>
      </c>
      <c r="Q26" s="144" t="str">
        <f aca="false">IF(M26="","",L26*P26)</f>
        <v/>
      </c>
      <c r="S26" s="145" t="str">
        <f aca="false">IF(O26="Anim",Q26,"")</f>
        <v/>
      </c>
      <c r="T26" s="146" t="str">
        <f aca="false">IF(O26="AT",Q26,"")</f>
        <v/>
      </c>
      <c r="U26" s="146" t="str">
        <f aca="false">IF(O26="CM",Q26,"")</f>
        <v/>
      </c>
      <c r="V26" s="146" t="str">
        <f aca="false">IF(O26="CMVA",Q26,"")</f>
        <v/>
      </c>
      <c r="W26" s="146" t="str">
        <f aca="false">IF(O26="CES",Q26,"")</f>
        <v/>
      </c>
      <c r="X26" s="147" t="str">
        <f aca="false">IF(O26="Expert",Q26,"")</f>
        <v/>
      </c>
    </row>
    <row r="27" s="126" customFormat="true" ht="60" hidden="false" customHeight="true" outlineLevel="0" collapsed="false">
      <c r="A27" s="130"/>
      <c r="B27" s="131"/>
      <c r="C27" s="132"/>
      <c r="D27" s="148"/>
      <c r="E27" s="134"/>
      <c r="F27" s="135" t="str">
        <f aca="false">IF(E27="","",E27*$D$5)</f>
        <v/>
      </c>
      <c r="G27" s="136"/>
      <c r="H27" s="137"/>
      <c r="I27" s="138"/>
      <c r="J27" s="139" t="str">
        <f aca="false">IF(SUM(F27:I27)=0,"",SUM(F27:I27))</f>
        <v/>
      </c>
      <c r="K27" s="140"/>
      <c r="L27" s="121" t="str">
        <f aca="false">IF(K27="","",(K27-INT(K27))*24)</f>
        <v/>
      </c>
      <c r="M27" s="141" t="str">
        <f aca="false">IF(C27="","",IF(VLOOKUP(C27,'catalogue V2'!$A$2:$D$14,4)="Productif",K27,""))</f>
        <v/>
      </c>
      <c r="N27" s="141" t="str">
        <f aca="false">IF(C27="","",IF(VLOOKUP(C27,'catalogue V2'!$A$2:$D$14,4)="Participatif",K27,""))</f>
        <v/>
      </c>
      <c r="O27" s="142" t="str">
        <f aca="false">IF(K27="","",VLOOKUP(C27,'catalogue V2'!$A$2:$D$14,3))</f>
        <v/>
      </c>
      <c r="P27" s="143" t="str">
        <f aca="false">IF(O27="","",VLOOKUP(O27,'catalogue V2'!$F$5:$L$11,7))</f>
        <v/>
      </c>
      <c r="Q27" s="144" t="str">
        <f aca="false">IF(M27="","",L27*P27)</f>
        <v/>
      </c>
      <c r="S27" s="145" t="str">
        <f aca="false">IF(O27="Anim",Q27,"")</f>
        <v/>
      </c>
      <c r="T27" s="146" t="str">
        <f aca="false">IF(O27="AT",Q27,"")</f>
        <v/>
      </c>
      <c r="U27" s="146" t="str">
        <f aca="false">IF(O27="CM",Q27,"")</f>
        <v/>
      </c>
      <c r="V27" s="146" t="str">
        <f aca="false">IF(O27="CMVA",Q27,"")</f>
        <v/>
      </c>
      <c r="W27" s="146" t="str">
        <f aca="false">IF(O27="CES",Q27,"")</f>
        <v/>
      </c>
      <c r="X27" s="147" t="str">
        <f aca="false">IF(O27="Expert",Q27,"")</f>
        <v/>
      </c>
    </row>
    <row r="28" s="126" customFormat="true" ht="60" hidden="false" customHeight="true" outlineLevel="0" collapsed="false">
      <c r="A28" s="130"/>
      <c r="B28" s="131"/>
      <c r="C28" s="132"/>
      <c r="D28" s="133"/>
      <c r="E28" s="134"/>
      <c r="F28" s="135" t="str">
        <f aca="false">IF(E28="","",E28*$D$5)</f>
        <v/>
      </c>
      <c r="G28" s="136"/>
      <c r="H28" s="137"/>
      <c r="I28" s="138"/>
      <c r="J28" s="139" t="str">
        <f aca="false">IF(SUM(F28:I28)=0,"",SUM(F28:I28))</f>
        <v/>
      </c>
      <c r="K28" s="140"/>
      <c r="L28" s="121" t="str">
        <f aca="false">IF(K28="","",(K28-INT(K28))*24)</f>
        <v/>
      </c>
      <c r="M28" s="141" t="str">
        <f aca="false">IF(C28="","",IF(VLOOKUP(C28,'catalogue V2'!$A$2:$D$14,4)="Productif",K28,""))</f>
        <v/>
      </c>
      <c r="N28" s="141" t="str">
        <f aca="false">IF(C28="","",IF(VLOOKUP(C28,'catalogue V2'!$A$2:$D$14,4)="Participatif",K28,""))</f>
        <v/>
      </c>
      <c r="O28" s="142" t="str">
        <f aca="false">IF(K28="","",VLOOKUP(C28,'catalogue V2'!$A$2:$D$14,3))</f>
        <v/>
      </c>
      <c r="P28" s="143" t="str">
        <f aca="false">IF(O28="","",VLOOKUP(O28,'catalogue V2'!$F$5:$L$11,7))</f>
        <v/>
      </c>
      <c r="Q28" s="144" t="str">
        <f aca="false">IF(M28="","",L28*P28)</f>
        <v/>
      </c>
      <c r="S28" s="145" t="str">
        <f aca="false">IF(O28="Anim",Q28,"")</f>
        <v/>
      </c>
      <c r="T28" s="146" t="str">
        <f aca="false">IF(O28="AT",Q28,"")</f>
        <v/>
      </c>
      <c r="U28" s="146" t="str">
        <f aca="false">IF(O28="CM",Q28,"")</f>
        <v/>
      </c>
      <c r="V28" s="146" t="str">
        <f aca="false">IF(O28="CMVA",Q28,"")</f>
        <v/>
      </c>
      <c r="W28" s="146" t="str">
        <f aca="false">IF(O28="CES",Q28,"")</f>
        <v/>
      </c>
      <c r="X28" s="147" t="str">
        <f aca="false">IF(O28="Expert",Q28,"")</f>
        <v/>
      </c>
    </row>
    <row r="29" s="126" customFormat="true" ht="60" hidden="false" customHeight="true" outlineLevel="0" collapsed="false">
      <c r="A29" s="130"/>
      <c r="B29" s="131"/>
      <c r="C29" s="132"/>
      <c r="D29" s="133"/>
      <c r="E29" s="134"/>
      <c r="F29" s="135" t="str">
        <f aca="false">IF(E29="","",E29*$D$5)</f>
        <v/>
      </c>
      <c r="G29" s="136"/>
      <c r="H29" s="137"/>
      <c r="I29" s="138"/>
      <c r="J29" s="139" t="str">
        <f aca="false">IF(SUM(F29:I29)=0,"",SUM(F29:I29))</f>
        <v/>
      </c>
      <c r="K29" s="140"/>
      <c r="L29" s="121" t="str">
        <f aca="false">IF(K29="","",(K29-INT(K29))*24)</f>
        <v/>
      </c>
      <c r="M29" s="141" t="str">
        <f aca="false">IF(C29="","",IF(VLOOKUP(C29,'catalogue V2'!$A$2:$D$14,4)="Productif",K29,""))</f>
        <v/>
      </c>
      <c r="N29" s="141" t="str">
        <f aca="false">IF(C29="","",IF(VLOOKUP(C29,'catalogue V2'!$A$2:$D$14,4)="Participatif",K29,""))</f>
        <v/>
      </c>
      <c r="O29" s="142" t="str">
        <f aca="false">IF(K29="","",VLOOKUP(C29,'catalogue V2'!$A$2:$D$14,3))</f>
        <v/>
      </c>
      <c r="P29" s="143" t="str">
        <f aca="false">IF(O29="","",VLOOKUP(O29,'catalogue V2'!$F$5:$L$11,7))</f>
        <v/>
      </c>
      <c r="Q29" s="144" t="str">
        <f aca="false">IF(M29="","",L29*P29)</f>
        <v/>
      </c>
      <c r="S29" s="145" t="str">
        <f aca="false">IF(O29="Anim",Q29,"")</f>
        <v/>
      </c>
      <c r="T29" s="146" t="str">
        <f aca="false">IF(O29="AT",Q29,"")</f>
        <v/>
      </c>
      <c r="U29" s="146" t="str">
        <f aca="false">IF(O29="CM",Q29,"")</f>
        <v/>
      </c>
      <c r="V29" s="146" t="str">
        <f aca="false">IF(O29="CMVA",Q29,"")</f>
        <v/>
      </c>
      <c r="W29" s="146" t="str">
        <f aca="false">IF(O29="CES",Q29,"")</f>
        <v/>
      </c>
      <c r="X29" s="147" t="str">
        <f aca="false">IF(O29="Expert",Q29,"")</f>
        <v/>
      </c>
    </row>
    <row r="30" s="126" customFormat="true" ht="60" hidden="false" customHeight="true" outlineLevel="0" collapsed="false">
      <c r="A30" s="130"/>
      <c r="B30" s="131"/>
      <c r="C30" s="132"/>
      <c r="D30" s="133"/>
      <c r="E30" s="134"/>
      <c r="F30" s="135" t="str">
        <f aca="false">IF(E30="","",E30*$D$5)</f>
        <v/>
      </c>
      <c r="G30" s="136"/>
      <c r="H30" s="137"/>
      <c r="I30" s="138"/>
      <c r="J30" s="139" t="str">
        <f aca="false">IF(SUM(F30:I30)=0,"",SUM(F30:I30))</f>
        <v/>
      </c>
      <c r="K30" s="140"/>
      <c r="L30" s="121" t="str">
        <f aca="false">IF(K30="","",(K30-INT(K30))*24)</f>
        <v/>
      </c>
      <c r="M30" s="141" t="str">
        <f aca="false">IF(C30="","",IF(VLOOKUP(C30,'catalogue V2'!$A$2:$D$14,4)="Productif",K30,""))</f>
        <v/>
      </c>
      <c r="N30" s="141" t="str">
        <f aca="false">IF(C30="","",IF(VLOOKUP(C30,'catalogue V2'!$A$2:$D$14,4)="Participatif",K30,""))</f>
        <v/>
      </c>
      <c r="O30" s="142" t="str">
        <f aca="false">IF(K30="","",VLOOKUP(C30,'catalogue V2'!$A$2:$D$14,3))</f>
        <v/>
      </c>
      <c r="P30" s="143" t="str">
        <f aca="false">IF(O30="","",VLOOKUP(O30,'catalogue V2'!$F$5:$L$11,7))</f>
        <v/>
      </c>
      <c r="Q30" s="144" t="str">
        <f aca="false">IF(M30="","",L30*P30)</f>
        <v/>
      </c>
      <c r="S30" s="145" t="str">
        <f aca="false">IF(O30="Anim",Q30,"")</f>
        <v/>
      </c>
      <c r="T30" s="146" t="str">
        <f aca="false">IF(O30="AT",Q30,"")</f>
        <v/>
      </c>
      <c r="U30" s="146" t="str">
        <f aca="false">IF(O30="CM",Q30,"")</f>
        <v/>
      </c>
      <c r="V30" s="146" t="str">
        <f aca="false">IF(O30="CMVA",Q30,"")</f>
        <v/>
      </c>
      <c r="W30" s="146" t="str">
        <f aca="false">IF(O30="CES",Q30,"")</f>
        <v/>
      </c>
      <c r="X30" s="147" t="str">
        <f aca="false">IF(O30="Expert",Q30,"")</f>
        <v/>
      </c>
    </row>
    <row r="31" s="126" customFormat="true" ht="60" hidden="false" customHeight="true" outlineLevel="0" collapsed="false">
      <c r="A31" s="130"/>
      <c r="B31" s="131"/>
      <c r="C31" s="132"/>
      <c r="D31" s="133"/>
      <c r="E31" s="134"/>
      <c r="F31" s="135" t="str">
        <f aca="false">IF(E31="","",E31*$D$5)</f>
        <v/>
      </c>
      <c r="G31" s="136"/>
      <c r="H31" s="137"/>
      <c r="I31" s="138"/>
      <c r="J31" s="139" t="str">
        <f aca="false">IF(SUM(F31:I31)=0,"",SUM(F31:I31))</f>
        <v/>
      </c>
      <c r="K31" s="140"/>
      <c r="L31" s="121" t="str">
        <f aca="false">IF(K31="","",(K31-INT(K31))*24)</f>
        <v/>
      </c>
      <c r="M31" s="141" t="str">
        <f aca="false">IF(C31="","",IF(VLOOKUP(C31,'catalogue V2'!$A$2:$D$14,4)="Productif",K31,""))</f>
        <v/>
      </c>
      <c r="N31" s="141" t="str">
        <f aca="false">IF(C31="","",IF(VLOOKUP(C31,'catalogue V2'!$A$2:$D$14,4)="Participatif",K31,""))</f>
        <v/>
      </c>
      <c r="O31" s="142" t="str">
        <f aca="false">IF(K31="","",VLOOKUP(C31,'catalogue V2'!$A$2:$D$14,3))</f>
        <v/>
      </c>
      <c r="P31" s="143" t="str">
        <f aca="false">IF(O31="","",VLOOKUP(O31,'catalogue V2'!$F$5:$L$11,7))</f>
        <v/>
      </c>
      <c r="Q31" s="144" t="str">
        <f aca="false">IF(M31="","",L31*P31)</f>
        <v/>
      </c>
      <c r="S31" s="145" t="str">
        <f aca="false">IF(O31="Anim",Q31,"")</f>
        <v/>
      </c>
      <c r="T31" s="146" t="str">
        <f aca="false">IF(O31="AT",Q31,"")</f>
        <v/>
      </c>
      <c r="U31" s="146" t="str">
        <f aca="false">IF(O31="CM",Q31,"")</f>
        <v/>
      </c>
      <c r="V31" s="146" t="str">
        <f aca="false">IF(O31="CMVA",Q31,"")</f>
        <v/>
      </c>
      <c r="W31" s="146" t="str">
        <f aca="false">IF(O31="CES",Q31,"")</f>
        <v/>
      </c>
      <c r="X31" s="147" t="str">
        <f aca="false">IF(O31="Expert",Q31,"")</f>
        <v/>
      </c>
    </row>
    <row r="32" s="126" customFormat="true" ht="60" hidden="false" customHeight="true" outlineLevel="0" collapsed="false">
      <c r="A32" s="130"/>
      <c r="B32" s="131"/>
      <c r="C32" s="132"/>
      <c r="D32" s="133"/>
      <c r="E32" s="134"/>
      <c r="F32" s="135" t="str">
        <f aca="false">IF(E32="","",E32*$D$5)</f>
        <v/>
      </c>
      <c r="G32" s="136"/>
      <c r="H32" s="137"/>
      <c r="I32" s="138"/>
      <c r="J32" s="139" t="str">
        <f aca="false">IF(SUM(F32:I32)=0,"",SUM(F32:I32))</f>
        <v/>
      </c>
      <c r="K32" s="140"/>
      <c r="L32" s="121" t="str">
        <f aca="false">IF(K32="","",(K32-INT(K32))*24)</f>
        <v/>
      </c>
      <c r="M32" s="141" t="str">
        <f aca="false">IF(C32="","",IF(VLOOKUP(C32,'catalogue V2'!$A$2:$D$14,4)="Productif",K32,""))</f>
        <v/>
      </c>
      <c r="N32" s="141" t="str">
        <f aca="false">IF(C32="","",IF(VLOOKUP(C32,'catalogue V2'!$A$2:$D$14,4)="Participatif",K32,""))</f>
        <v/>
      </c>
      <c r="O32" s="142" t="str">
        <f aca="false">IF(K32="","",VLOOKUP(C32,'catalogue V2'!$A$2:$D$14,3))</f>
        <v/>
      </c>
      <c r="P32" s="143" t="str">
        <f aca="false">IF(O32="","",VLOOKUP(O32,'catalogue V2'!$F$5:$L$11,7))</f>
        <v/>
      </c>
      <c r="Q32" s="144" t="str">
        <f aca="false">IF(M32="","",L32*P32)</f>
        <v/>
      </c>
      <c r="S32" s="145" t="str">
        <f aca="false">IF(O32="Anim",Q32,"")</f>
        <v/>
      </c>
      <c r="T32" s="146" t="str">
        <f aca="false">IF(O32="AT",Q32,"")</f>
        <v/>
      </c>
      <c r="U32" s="146" t="str">
        <f aca="false">IF(O32="CM",Q32,"")</f>
        <v/>
      </c>
      <c r="V32" s="146" t="str">
        <f aca="false">IF(O32="CMVA",Q32,"")</f>
        <v/>
      </c>
      <c r="W32" s="146" t="str">
        <f aca="false">IF(O32="CES",Q32,"")</f>
        <v/>
      </c>
      <c r="X32" s="147" t="str">
        <f aca="false">IF(O32="Expert",Q32,"")</f>
        <v/>
      </c>
    </row>
    <row r="33" s="126" customFormat="true" ht="60" hidden="false" customHeight="true" outlineLevel="0" collapsed="false">
      <c r="A33" s="130"/>
      <c r="B33" s="131"/>
      <c r="C33" s="132"/>
      <c r="D33" s="133"/>
      <c r="E33" s="134"/>
      <c r="F33" s="135" t="str">
        <f aca="false">IF(E33="","",E33*$D$5)</f>
        <v/>
      </c>
      <c r="G33" s="136"/>
      <c r="H33" s="137"/>
      <c r="I33" s="138"/>
      <c r="J33" s="139" t="str">
        <f aca="false">IF(SUM(F33:I33)=0,"",SUM(F33:I33))</f>
        <v/>
      </c>
      <c r="K33" s="140"/>
      <c r="L33" s="121" t="str">
        <f aca="false">IF(K33="","",(K33-INT(K33))*24)</f>
        <v/>
      </c>
      <c r="M33" s="141" t="str">
        <f aca="false">IF(C33="","",IF(VLOOKUP(C33,'catalogue V2'!$A$2:$D$14,4)="Productif",K33,""))</f>
        <v/>
      </c>
      <c r="N33" s="141" t="str">
        <f aca="false">IF(C33="","",IF(VLOOKUP(C33,'catalogue V2'!$A$2:$D$14,4)="Participatif",K33,""))</f>
        <v/>
      </c>
      <c r="O33" s="142" t="str">
        <f aca="false">IF(K33="","",VLOOKUP(C33,'catalogue V2'!$A$2:$D$14,3))</f>
        <v/>
      </c>
      <c r="P33" s="143" t="str">
        <f aca="false">IF(O33="","",VLOOKUP(O33,'catalogue V2'!$F$5:$L$11,7))</f>
        <v/>
      </c>
      <c r="Q33" s="144" t="str">
        <f aca="false">IF(M33="","",L33*P33)</f>
        <v/>
      </c>
      <c r="S33" s="145" t="str">
        <f aca="false">IF(O33="Anim",Q33,"")</f>
        <v/>
      </c>
      <c r="T33" s="146" t="str">
        <f aca="false">IF(O33="AT",Q33,"")</f>
        <v/>
      </c>
      <c r="U33" s="146" t="str">
        <f aca="false">IF(O33="CM",Q33,"")</f>
        <v/>
      </c>
      <c r="V33" s="146" t="str">
        <f aca="false">IF(O33="CMVA",Q33,"")</f>
        <v/>
      </c>
      <c r="W33" s="146" t="str">
        <f aca="false">IF(O33="CES",Q33,"")</f>
        <v/>
      </c>
      <c r="X33" s="147" t="str">
        <f aca="false">IF(O33="Expert",Q33,"")</f>
        <v/>
      </c>
    </row>
    <row r="34" s="126" customFormat="true" ht="60" hidden="false" customHeight="true" outlineLevel="0" collapsed="false">
      <c r="A34" s="130"/>
      <c r="B34" s="131"/>
      <c r="C34" s="132"/>
      <c r="D34" s="133"/>
      <c r="E34" s="134"/>
      <c r="F34" s="135" t="str">
        <f aca="false">IF(E34="","",E34*$D$5)</f>
        <v/>
      </c>
      <c r="G34" s="136"/>
      <c r="H34" s="137"/>
      <c r="I34" s="138"/>
      <c r="J34" s="139" t="str">
        <f aca="false">IF(SUM(F34:I34)=0,"",SUM(F34:I34))</f>
        <v/>
      </c>
      <c r="K34" s="140"/>
      <c r="L34" s="121" t="str">
        <f aca="false">IF(K34="","",(K34-INT(K34))*24)</f>
        <v/>
      </c>
      <c r="M34" s="141" t="str">
        <f aca="false">IF(C34="","",IF(VLOOKUP(C34,'catalogue V2'!$A$2:$D$14,4)="Productif",K34,""))</f>
        <v/>
      </c>
      <c r="N34" s="141" t="str">
        <f aca="false">IF(C34="","",IF(VLOOKUP(C34,'catalogue V2'!$A$2:$D$14,4)="Participatif",K34,""))</f>
        <v/>
      </c>
      <c r="O34" s="142" t="str">
        <f aca="false">IF(K34="","",VLOOKUP(C34,'catalogue V2'!$A$2:$D$14,3))</f>
        <v/>
      </c>
      <c r="P34" s="143" t="str">
        <f aca="false">IF(O34="","",VLOOKUP(O34,'catalogue V2'!$F$5:$L$11,7))</f>
        <v/>
      </c>
      <c r="Q34" s="144" t="str">
        <f aca="false">IF(M34="","",L34*P34)</f>
        <v/>
      </c>
      <c r="S34" s="145" t="str">
        <f aca="false">IF(O34="Anim",Q34,"")</f>
        <v/>
      </c>
      <c r="T34" s="146" t="str">
        <f aca="false">IF(O34="AT",Q34,"")</f>
        <v/>
      </c>
      <c r="U34" s="146" t="str">
        <f aca="false">IF(O34="CM",Q34,"")</f>
        <v/>
      </c>
      <c r="V34" s="146" t="str">
        <f aca="false">IF(O34="CMVA",Q34,"")</f>
        <v/>
      </c>
      <c r="W34" s="146" t="str">
        <f aca="false">IF(O34="CES",Q34,"")</f>
        <v/>
      </c>
      <c r="X34" s="147" t="str">
        <f aca="false">IF(O34="Expert",Q34,"")</f>
        <v/>
      </c>
    </row>
    <row r="35" s="126" customFormat="true" ht="60" hidden="false" customHeight="true" outlineLevel="0" collapsed="false">
      <c r="A35" s="130"/>
      <c r="B35" s="131"/>
      <c r="C35" s="132"/>
      <c r="D35" s="133"/>
      <c r="E35" s="134"/>
      <c r="F35" s="135" t="str">
        <f aca="false">IF(E35="","",E35*$D$5)</f>
        <v/>
      </c>
      <c r="G35" s="136"/>
      <c r="H35" s="137"/>
      <c r="I35" s="138"/>
      <c r="J35" s="139" t="str">
        <f aca="false">IF(SUM(F35:I35)=0,"",SUM(F35:I35))</f>
        <v/>
      </c>
      <c r="K35" s="140"/>
      <c r="L35" s="121" t="str">
        <f aca="false">IF(K35="","",(K35-INT(K35))*24)</f>
        <v/>
      </c>
      <c r="M35" s="141" t="str">
        <f aca="false">IF(C35="","",IF(VLOOKUP(C35,'catalogue V2'!$A$2:$D$14,4)="Productif",K35,""))</f>
        <v/>
      </c>
      <c r="N35" s="141" t="str">
        <f aca="false">IF(C35="","",IF(VLOOKUP(C35,'catalogue V2'!$A$2:$D$14,4)="Participatif",K35,""))</f>
        <v/>
      </c>
      <c r="O35" s="142" t="str">
        <f aca="false">IF(K35="","",VLOOKUP(C35,'catalogue V2'!$A$2:$D$14,3))</f>
        <v/>
      </c>
      <c r="P35" s="143" t="str">
        <f aca="false">IF(O35="","",VLOOKUP(O35,'catalogue V2'!$F$5:$L$11,7))</f>
        <v/>
      </c>
      <c r="Q35" s="144" t="str">
        <f aca="false">IF(M35="","",L35*P35)</f>
        <v/>
      </c>
      <c r="S35" s="145" t="str">
        <f aca="false">IF(O35="Anim",Q35,"")</f>
        <v/>
      </c>
      <c r="T35" s="146" t="str">
        <f aca="false">IF(O35="AT",Q35,"")</f>
        <v/>
      </c>
      <c r="U35" s="146" t="str">
        <f aca="false">IF(O35="CM",Q35,"")</f>
        <v/>
      </c>
      <c r="V35" s="146" t="str">
        <f aca="false">IF(O35="CMVA",Q35,"")</f>
        <v/>
      </c>
      <c r="W35" s="146" t="str">
        <f aca="false">IF(O35="CES",Q35,"")</f>
        <v/>
      </c>
      <c r="X35" s="147" t="str">
        <f aca="false">IF(O35="Expert",Q35,"")</f>
        <v/>
      </c>
    </row>
    <row r="36" s="126" customFormat="true" ht="60" hidden="false" customHeight="true" outlineLevel="0" collapsed="false">
      <c r="A36" s="130"/>
      <c r="B36" s="131"/>
      <c r="C36" s="132"/>
      <c r="D36" s="133"/>
      <c r="E36" s="134"/>
      <c r="F36" s="135" t="str">
        <f aca="false">IF(E36="","",E36*$D$5)</f>
        <v/>
      </c>
      <c r="G36" s="136"/>
      <c r="H36" s="137"/>
      <c r="I36" s="138"/>
      <c r="J36" s="139" t="str">
        <f aca="false">IF(SUM(F36:I36)=0,"",SUM(F36:I36))</f>
        <v/>
      </c>
      <c r="K36" s="140"/>
      <c r="L36" s="121" t="str">
        <f aca="false">IF(K36="","",(K36-INT(K36))*24)</f>
        <v/>
      </c>
      <c r="M36" s="141" t="str">
        <f aca="false">IF(C36="","",IF(VLOOKUP(C36,'catalogue V2'!$A$2:$D$14,4)="Productif",K36,""))</f>
        <v/>
      </c>
      <c r="N36" s="141" t="str">
        <f aca="false">IF(C36="","",IF(VLOOKUP(C36,'catalogue V2'!$A$2:$D$14,4)="Participatif",K36,""))</f>
        <v/>
      </c>
      <c r="O36" s="142" t="str">
        <f aca="false">IF(K36="","",VLOOKUP(C36,'catalogue V2'!$A$2:$D$14,3))</f>
        <v/>
      </c>
      <c r="P36" s="143" t="str">
        <f aca="false">IF(O36="","",VLOOKUP(O36,'catalogue V2'!$F$5:$L$11,7))</f>
        <v/>
      </c>
      <c r="Q36" s="144" t="str">
        <f aca="false">IF(M36="","",L36*P36)</f>
        <v/>
      </c>
      <c r="S36" s="145" t="str">
        <f aca="false">IF(O36="Anim",Q36,"")</f>
        <v/>
      </c>
      <c r="T36" s="146" t="str">
        <f aca="false">IF(O36="AT",Q36,"")</f>
        <v/>
      </c>
      <c r="U36" s="146" t="str">
        <f aca="false">IF(O36="CM",Q36,"")</f>
        <v/>
      </c>
      <c r="V36" s="146" t="str">
        <f aca="false">IF(O36="CMVA",Q36,"")</f>
        <v/>
      </c>
      <c r="W36" s="146" t="str">
        <f aca="false">IF(O36="CES",Q36,"")</f>
        <v/>
      </c>
      <c r="X36" s="147" t="str">
        <f aca="false">IF(O36="Expert",Q36,"")</f>
        <v/>
      </c>
    </row>
    <row r="37" s="126" customFormat="true" ht="60" hidden="false" customHeight="true" outlineLevel="0" collapsed="false">
      <c r="A37" s="130"/>
      <c r="B37" s="131"/>
      <c r="C37" s="132"/>
      <c r="D37" s="133"/>
      <c r="E37" s="134"/>
      <c r="F37" s="135" t="str">
        <f aca="false">IF(E37="","",E37*$D$5)</f>
        <v/>
      </c>
      <c r="G37" s="136"/>
      <c r="H37" s="137"/>
      <c r="I37" s="138"/>
      <c r="J37" s="139" t="str">
        <f aca="false">IF(SUM(F37:I37)=0,"",SUM(F37:I37))</f>
        <v/>
      </c>
      <c r="K37" s="140"/>
      <c r="L37" s="121" t="str">
        <f aca="false">IF(K37="","",(K37-INT(K37))*24)</f>
        <v/>
      </c>
      <c r="M37" s="141" t="str">
        <f aca="false">IF(C37="","",IF(VLOOKUP(C37,'catalogue V2'!$A$2:$D$14,4)="Productif",K37,""))</f>
        <v/>
      </c>
      <c r="N37" s="141" t="str">
        <f aca="false">IF(C37="","",IF(VLOOKUP(C37,'catalogue V2'!$A$2:$D$14,4)="Participatif",K37,""))</f>
        <v/>
      </c>
      <c r="O37" s="142" t="str">
        <f aca="false">IF(K37="","",VLOOKUP(C37,'catalogue V2'!$A$2:$D$14,3))</f>
        <v/>
      </c>
      <c r="P37" s="143" t="str">
        <f aca="false">IF(O37="","",VLOOKUP(O37,'catalogue V2'!$F$5:$L$11,7))</f>
        <v/>
      </c>
      <c r="Q37" s="144" t="str">
        <f aca="false">IF(M37="","",L37*P37)</f>
        <v/>
      </c>
      <c r="S37" s="145" t="str">
        <f aca="false">IF(O37="Anim",Q37,"")</f>
        <v/>
      </c>
      <c r="T37" s="146" t="str">
        <f aca="false">IF(O37="AT",Q37,"")</f>
        <v/>
      </c>
      <c r="U37" s="146" t="str">
        <f aca="false">IF(O37="CM",Q37,"")</f>
        <v/>
      </c>
      <c r="V37" s="146" t="str">
        <f aca="false">IF(O37="CMVA",Q37,"")</f>
        <v/>
      </c>
      <c r="W37" s="146" t="str">
        <f aca="false">IF(O37="CES",Q37,"")</f>
        <v/>
      </c>
      <c r="X37" s="147" t="str">
        <f aca="false">IF(O37="Expert",Q37,"")</f>
        <v/>
      </c>
    </row>
    <row r="38" s="126" customFormat="true" ht="60" hidden="false" customHeight="true" outlineLevel="0" collapsed="false">
      <c r="A38" s="130"/>
      <c r="B38" s="131"/>
      <c r="C38" s="132"/>
      <c r="D38" s="133"/>
      <c r="E38" s="134"/>
      <c r="F38" s="135" t="str">
        <f aca="false">IF(E38="","",E38*$D$5)</f>
        <v/>
      </c>
      <c r="G38" s="136"/>
      <c r="H38" s="137"/>
      <c r="I38" s="138"/>
      <c r="J38" s="139" t="str">
        <f aca="false">IF(SUM(F38:I38)=0,"",SUM(F38:I38))</f>
        <v/>
      </c>
      <c r="K38" s="140"/>
      <c r="L38" s="121" t="str">
        <f aca="false">IF(K38="","",(K38-INT(K38))*24)</f>
        <v/>
      </c>
      <c r="M38" s="141" t="str">
        <f aca="false">IF(C38="","",IF(VLOOKUP(C38,'catalogue V2'!$A$2:$D$14,4)="Productif",K38,""))</f>
        <v/>
      </c>
      <c r="N38" s="141" t="str">
        <f aca="false">IF(C38="","",IF(VLOOKUP(C38,'catalogue V2'!$A$2:$D$14,4)="Participatif",K38,""))</f>
        <v/>
      </c>
      <c r="O38" s="142" t="str">
        <f aca="false">IF(K38="","",VLOOKUP(C38,'catalogue V2'!$A$2:$D$14,3))</f>
        <v/>
      </c>
      <c r="P38" s="143" t="str">
        <f aca="false">IF(O38="","",VLOOKUP(O38,'catalogue V2'!$F$5:$L$11,7))</f>
        <v/>
      </c>
      <c r="Q38" s="144" t="str">
        <f aca="false">IF(M38="","",L38*P38)</f>
        <v/>
      </c>
      <c r="S38" s="145" t="str">
        <f aca="false">IF(O38="Anim",Q38,"")</f>
        <v/>
      </c>
      <c r="T38" s="146" t="str">
        <f aca="false">IF(O38="AT",Q38,"")</f>
        <v/>
      </c>
      <c r="U38" s="146" t="str">
        <f aca="false">IF(O38="CM",Q38,"")</f>
        <v/>
      </c>
      <c r="V38" s="146" t="str">
        <f aca="false">IF(O38="CMVA",Q38,"")</f>
        <v/>
      </c>
      <c r="W38" s="146" t="str">
        <f aca="false">IF(O38="CES",Q38,"")</f>
        <v/>
      </c>
      <c r="X38" s="147" t="str">
        <f aca="false">IF(O38="Expert",Q38,"")</f>
        <v/>
      </c>
    </row>
    <row r="39" s="126" customFormat="true" ht="60" hidden="false" customHeight="true" outlineLevel="0" collapsed="false">
      <c r="A39" s="130"/>
      <c r="B39" s="131"/>
      <c r="C39" s="132"/>
      <c r="D39" s="148"/>
      <c r="E39" s="134"/>
      <c r="F39" s="135" t="str">
        <f aca="false">IF(E39="","",E39*$D$5)</f>
        <v/>
      </c>
      <c r="G39" s="136"/>
      <c r="H39" s="137"/>
      <c r="I39" s="138"/>
      <c r="J39" s="139" t="str">
        <f aca="false">IF(SUM(F39:I39)=0,"",SUM(F39:I39))</f>
        <v/>
      </c>
      <c r="K39" s="140"/>
      <c r="L39" s="121" t="str">
        <f aca="false">IF(K39="","",(K39-INT(K39))*24)</f>
        <v/>
      </c>
      <c r="M39" s="141" t="str">
        <f aca="false">IF(C39="","",IF(VLOOKUP(C39,'catalogue V2'!$A$2:$D$14,4)="Productif",K39,""))</f>
        <v/>
      </c>
      <c r="N39" s="141" t="str">
        <f aca="false">IF(C39="","",IF(VLOOKUP(C39,'catalogue V2'!$A$2:$D$14,4)="Participatif",K39,""))</f>
        <v/>
      </c>
      <c r="O39" s="142" t="str">
        <f aca="false">IF(K39="","",VLOOKUP(C39,'catalogue V2'!$A$2:$D$14,3))</f>
        <v/>
      </c>
      <c r="P39" s="143" t="str">
        <f aca="false">IF(O39="","",VLOOKUP(O39,'catalogue V2'!$F$5:$L$11,7))</f>
        <v/>
      </c>
      <c r="Q39" s="144" t="str">
        <f aca="false">IF(M39="","",L39*P39)</f>
        <v/>
      </c>
      <c r="S39" s="145" t="str">
        <f aca="false">IF(O39="Anim",Q39,"")</f>
        <v/>
      </c>
      <c r="T39" s="146" t="str">
        <f aca="false">IF(O39="AT",Q39,"")</f>
        <v/>
      </c>
      <c r="U39" s="146" t="str">
        <f aca="false">IF(O39="CM",Q39,"")</f>
        <v/>
      </c>
      <c r="V39" s="146" t="str">
        <f aca="false">IF(O39="CMVA",Q39,"")</f>
        <v/>
      </c>
      <c r="W39" s="146" t="str">
        <f aca="false">IF(O39="CES",Q39,"")</f>
        <v/>
      </c>
      <c r="X39" s="147" t="str">
        <f aca="false">IF(O39="Expert",Q39,"")</f>
        <v/>
      </c>
    </row>
    <row r="40" s="126" customFormat="true" ht="60" hidden="false" customHeight="true" outlineLevel="0" collapsed="false">
      <c r="A40" s="130"/>
      <c r="B40" s="131"/>
      <c r="C40" s="132"/>
      <c r="D40" s="133"/>
      <c r="E40" s="134"/>
      <c r="F40" s="135" t="str">
        <f aca="false">IF(E40="","",E40*$D$5)</f>
        <v/>
      </c>
      <c r="G40" s="136"/>
      <c r="H40" s="137"/>
      <c r="I40" s="138"/>
      <c r="J40" s="139" t="str">
        <f aca="false">IF(SUM(F40:I40)=0,"",SUM(F40:I40))</f>
        <v/>
      </c>
      <c r="K40" s="140"/>
      <c r="L40" s="121" t="str">
        <f aca="false">IF(K40="","",(K40-INT(K40))*24)</f>
        <v/>
      </c>
      <c r="M40" s="141" t="str">
        <f aca="false">IF(C40="","",IF(VLOOKUP(C40,'catalogue V2'!$A$2:$D$14,4)="Productif",K40,""))</f>
        <v/>
      </c>
      <c r="N40" s="141" t="str">
        <f aca="false">IF(C40="","",IF(VLOOKUP(C40,'catalogue V2'!$A$2:$D$14,4)="Participatif",K40,""))</f>
        <v/>
      </c>
      <c r="O40" s="142" t="str">
        <f aca="false">IF(K40="","",VLOOKUP(C40,'catalogue V2'!$A$2:$D$14,3))</f>
        <v/>
      </c>
      <c r="P40" s="143" t="str">
        <f aca="false">IF(O40="","",VLOOKUP(O40,'catalogue V2'!$F$5:$L$11,7))</f>
        <v/>
      </c>
      <c r="Q40" s="144" t="str">
        <f aca="false">IF(M40="","",L40*P40)</f>
        <v/>
      </c>
      <c r="S40" s="145" t="str">
        <f aca="false">IF(O40="Anim",Q40,"")</f>
        <v/>
      </c>
      <c r="T40" s="146" t="str">
        <f aca="false">IF(O40="AT",Q40,"")</f>
        <v/>
      </c>
      <c r="U40" s="146" t="str">
        <f aca="false">IF(O40="CM",Q40,"")</f>
        <v/>
      </c>
      <c r="V40" s="146" t="str">
        <f aca="false">IF(O40="CMVA",Q40,"")</f>
        <v/>
      </c>
      <c r="W40" s="146" t="str">
        <f aca="false">IF(O40="CES",Q40,"")</f>
        <v/>
      </c>
      <c r="X40" s="147" t="str">
        <f aca="false">IF(O40="Expert",Q40,"")</f>
        <v/>
      </c>
    </row>
    <row r="41" s="126" customFormat="true" ht="60" hidden="false" customHeight="true" outlineLevel="0" collapsed="false">
      <c r="A41" s="130"/>
      <c r="B41" s="131"/>
      <c r="C41" s="132"/>
      <c r="D41" s="133"/>
      <c r="E41" s="134"/>
      <c r="F41" s="135" t="str">
        <f aca="false">IF(E41="","",E41*$D$5)</f>
        <v/>
      </c>
      <c r="G41" s="136"/>
      <c r="H41" s="137"/>
      <c r="I41" s="138"/>
      <c r="J41" s="139" t="str">
        <f aca="false">IF(SUM(F41:I41)=0,"",SUM(F41:I41))</f>
        <v/>
      </c>
      <c r="K41" s="140"/>
      <c r="L41" s="121" t="str">
        <f aca="false">IF(K41="","",(K41-INT(K41))*24)</f>
        <v/>
      </c>
      <c r="M41" s="141" t="str">
        <f aca="false">IF(C41="","",IF(VLOOKUP(C41,'catalogue V2'!$A$2:$D$14,4)="Productif",K41,""))</f>
        <v/>
      </c>
      <c r="N41" s="141" t="str">
        <f aca="false">IF(C41="","",IF(VLOOKUP(C41,'catalogue V2'!$A$2:$D$14,4)="Participatif",K41,""))</f>
        <v/>
      </c>
      <c r="O41" s="142" t="str">
        <f aca="false">IF(K41="","",VLOOKUP(C41,'catalogue V2'!$A$2:$D$14,3))</f>
        <v/>
      </c>
      <c r="P41" s="143" t="str">
        <f aca="false">IF(O41="","",VLOOKUP(O41,'catalogue V2'!$F$5:$L$11,7))</f>
        <v/>
      </c>
      <c r="Q41" s="144" t="str">
        <f aca="false">IF(M41="","",L41*P41)</f>
        <v/>
      </c>
      <c r="S41" s="145" t="str">
        <f aca="false">IF(O41="Anim",Q41,"")</f>
        <v/>
      </c>
      <c r="T41" s="146" t="str">
        <f aca="false">IF(O41="AT",Q41,"")</f>
        <v/>
      </c>
      <c r="U41" s="146" t="str">
        <f aca="false">IF(O41="CM",Q41,"")</f>
        <v/>
      </c>
      <c r="V41" s="146" t="str">
        <f aca="false">IF(O41="CMVA",Q41,"")</f>
        <v/>
      </c>
      <c r="W41" s="146" t="str">
        <f aca="false">IF(O41="CES",Q41,"")</f>
        <v/>
      </c>
      <c r="X41" s="147" t="str">
        <f aca="false">IF(O41="Expert",Q41,"")</f>
        <v/>
      </c>
    </row>
    <row r="42" s="126" customFormat="true" ht="60" hidden="false" customHeight="true" outlineLevel="0" collapsed="false">
      <c r="A42" s="130"/>
      <c r="B42" s="131"/>
      <c r="C42" s="132"/>
      <c r="D42" s="133"/>
      <c r="E42" s="134"/>
      <c r="F42" s="135" t="str">
        <f aca="false">IF(E42="","",E42*$D$5)</f>
        <v/>
      </c>
      <c r="G42" s="136"/>
      <c r="H42" s="137"/>
      <c r="I42" s="138"/>
      <c r="J42" s="139" t="str">
        <f aca="false">IF(SUM(F42:I42)=0,"",SUM(F42:I42))</f>
        <v/>
      </c>
      <c r="K42" s="140"/>
      <c r="L42" s="121" t="str">
        <f aca="false">IF(K42="","",(K42-INT(K42))*24)</f>
        <v/>
      </c>
      <c r="M42" s="141" t="str">
        <f aca="false">IF(C42="","",IF(VLOOKUP(C42,'catalogue V2'!$A$2:$D$14,4)="Productif",K42,""))</f>
        <v/>
      </c>
      <c r="N42" s="141" t="str">
        <f aca="false">IF(C42="","",IF(VLOOKUP(C42,'catalogue V2'!$A$2:$D$14,4)="Participatif",K42,""))</f>
        <v/>
      </c>
      <c r="O42" s="142" t="str">
        <f aca="false">IF(K42="","",VLOOKUP(C42,'catalogue V2'!$A$2:$D$14,3))</f>
        <v/>
      </c>
      <c r="P42" s="143" t="str">
        <f aca="false">IF(O42="","",VLOOKUP(O42,'catalogue V2'!$F$5:$L$11,7))</f>
        <v/>
      </c>
      <c r="Q42" s="144" t="str">
        <f aca="false">IF(M42="","",L42*P42)</f>
        <v/>
      </c>
      <c r="S42" s="145" t="str">
        <f aca="false">IF(O42="Anim",Q42,"")</f>
        <v/>
      </c>
      <c r="T42" s="146" t="str">
        <f aca="false">IF(O42="AT",Q42,"")</f>
        <v/>
      </c>
      <c r="U42" s="146" t="str">
        <f aca="false">IF(O42="CM",Q42,"")</f>
        <v/>
      </c>
      <c r="V42" s="146" t="str">
        <f aca="false">IF(O42="CMVA",Q42,"")</f>
        <v/>
      </c>
      <c r="W42" s="146" t="str">
        <f aca="false">IF(O42="CES",Q42,"")</f>
        <v/>
      </c>
      <c r="X42" s="147" t="str">
        <f aca="false">IF(O42="Expert",Q42,"")</f>
        <v/>
      </c>
    </row>
    <row r="43" s="126" customFormat="true" ht="60" hidden="false" customHeight="true" outlineLevel="0" collapsed="false">
      <c r="A43" s="130"/>
      <c r="B43" s="131"/>
      <c r="C43" s="132"/>
      <c r="D43" s="133"/>
      <c r="E43" s="134"/>
      <c r="F43" s="135" t="str">
        <f aca="false">IF(E43="","",E43*$D$5)</f>
        <v/>
      </c>
      <c r="G43" s="136"/>
      <c r="H43" s="137"/>
      <c r="I43" s="138"/>
      <c r="J43" s="139" t="str">
        <f aca="false">IF(SUM(F43:I43)=0,"",SUM(F43:I43))</f>
        <v/>
      </c>
      <c r="K43" s="140"/>
      <c r="L43" s="121" t="str">
        <f aca="false">IF(K43="","",(K43-INT(K43))*24)</f>
        <v/>
      </c>
      <c r="M43" s="141" t="str">
        <f aca="false">IF(C43="","",IF(VLOOKUP(C43,'catalogue V2'!$A$2:$D$14,4)="Productif",K43,""))</f>
        <v/>
      </c>
      <c r="N43" s="141" t="str">
        <f aca="false">IF(C43="","",IF(VLOOKUP(C43,'catalogue V2'!$A$2:$D$14,4)="Participatif",K43,""))</f>
        <v/>
      </c>
      <c r="O43" s="142" t="str">
        <f aca="false">IF(K43="","",VLOOKUP(C43,'catalogue V2'!$A$2:$D$14,3))</f>
        <v/>
      </c>
      <c r="P43" s="143" t="str">
        <f aca="false">IF(O43="","",VLOOKUP(O43,'catalogue V2'!$F$5:$L$11,7))</f>
        <v/>
      </c>
      <c r="Q43" s="144" t="str">
        <f aca="false">IF(M43="","",L43*P43)</f>
        <v/>
      </c>
      <c r="S43" s="145" t="str">
        <f aca="false">IF(O43="Anim",Q43,"")</f>
        <v/>
      </c>
      <c r="T43" s="146" t="str">
        <f aca="false">IF(O43="AT",Q43,"")</f>
        <v/>
      </c>
      <c r="U43" s="146" t="str">
        <f aca="false">IF(O43="CM",Q43,"")</f>
        <v/>
      </c>
      <c r="V43" s="146" t="str">
        <f aca="false">IF(O43="CMVA",Q43,"")</f>
        <v/>
      </c>
      <c r="W43" s="146" t="str">
        <f aca="false">IF(O43="CES",Q43,"")</f>
        <v/>
      </c>
      <c r="X43" s="147" t="str">
        <f aca="false">IF(O43="Expert",Q43,"")</f>
        <v/>
      </c>
    </row>
    <row r="44" s="126" customFormat="true" ht="60" hidden="false" customHeight="true" outlineLevel="0" collapsed="false">
      <c r="A44" s="130"/>
      <c r="B44" s="131"/>
      <c r="C44" s="132"/>
      <c r="D44" s="133"/>
      <c r="E44" s="134"/>
      <c r="F44" s="135" t="str">
        <f aca="false">IF(E44="","",E44*$D$5)</f>
        <v/>
      </c>
      <c r="G44" s="136"/>
      <c r="H44" s="137"/>
      <c r="I44" s="138"/>
      <c r="J44" s="139" t="str">
        <f aca="false">IF(SUM(F44:I44)=0,"",SUM(F44:I44))</f>
        <v/>
      </c>
      <c r="K44" s="140"/>
      <c r="L44" s="121" t="str">
        <f aca="false">IF(K44="","",(K44-INT(K44))*24)</f>
        <v/>
      </c>
      <c r="M44" s="141" t="str">
        <f aca="false">IF(C44="","",IF(VLOOKUP(C44,'catalogue V2'!$A$2:$D$14,4)="Productif",K44,""))</f>
        <v/>
      </c>
      <c r="N44" s="141" t="str">
        <f aca="false">IF(C44="","",IF(VLOOKUP(C44,'catalogue V2'!$A$2:$D$14,4)="Participatif",K44,""))</f>
        <v/>
      </c>
      <c r="O44" s="142" t="str">
        <f aca="false">IF(K44="","",VLOOKUP(C44,'catalogue V2'!$A$2:$D$14,3))</f>
        <v/>
      </c>
      <c r="P44" s="143" t="str">
        <f aca="false">IF(O44="","",VLOOKUP(O44,'catalogue V2'!$F$5:$L$11,7))</f>
        <v/>
      </c>
      <c r="Q44" s="144" t="str">
        <f aca="false">IF(M44="","",L44*P44)</f>
        <v/>
      </c>
      <c r="S44" s="145" t="str">
        <f aca="false">IF(O44="Anim",Q44,"")</f>
        <v/>
      </c>
      <c r="T44" s="146" t="str">
        <f aca="false">IF(O44="AT",Q44,"")</f>
        <v/>
      </c>
      <c r="U44" s="146" t="str">
        <f aca="false">IF(O44="CM",Q44,"")</f>
        <v/>
      </c>
      <c r="V44" s="146" t="str">
        <f aca="false">IF(O44="CMVA",Q44,"")</f>
        <v/>
      </c>
      <c r="W44" s="146" t="str">
        <f aca="false">IF(O44="CES",Q44,"")</f>
        <v/>
      </c>
      <c r="X44" s="147" t="str">
        <f aca="false">IF(O44="Expert",Q44,"")</f>
        <v/>
      </c>
    </row>
    <row r="45" s="126" customFormat="true" ht="60" hidden="false" customHeight="true" outlineLevel="0" collapsed="false">
      <c r="A45" s="130"/>
      <c r="B45" s="131"/>
      <c r="C45" s="132"/>
      <c r="D45" s="133"/>
      <c r="E45" s="134"/>
      <c r="F45" s="135" t="str">
        <f aca="false">IF(E45="","",E45*$D$5)</f>
        <v/>
      </c>
      <c r="G45" s="136"/>
      <c r="H45" s="137"/>
      <c r="I45" s="138"/>
      <c r="J45" s="139" t="str">
        <f aca="false">IF(SUM(F45:I45)=0,"",SUM(F45:I45))</f>
        <v/>
      </c>
      <c r="K45" s="140"/>
      <c r="L45" s="121" t="str">
        <f aca="false">IF(K45="","",(K45-INT(K45))*24)</f>
        <v/>
      </c>
      <c r="M45" s="141" t="str">
        <f aca="false">IF(C45="","",IF(VLOOKUP(C45,'catalogue V2'!$A$2:$D$14,4)="Productif",K45,""))</f>
        <v/>
      </c>
      <c r="N45" s="141" t="str">
        <f aca="false">IF(C45="","",IF(VLOOKUP(C45,'catalogue V2'!$A$2:$D$14,4)="Participatif",K45,""))</f>
        <v/>
      </c>
      <c r="O45" s="142" t="str">
        <f aca="false">IF(K45="","",VLOOKUP(C45,'catalogue V2'!$A$2:$D$14,3))</f>
        <v/>
      </c>
      <c r="P45" s="143" t="str">
        <f aca="false">IF(O45="","",VLOOKUP(O45,'catalogue V2'!$F$5:$L$11,7))</f>
        <v/>
      </c>
      <c r="Q45" s="144" t="str">
        <f aca="false">IF(M45="","",L45*P45)</f>
        <v/>
      </c>
      <c r="S45" s="145" t="str">
        <f aca="false">IF(O45="Anim",Q45,"")</f>
        <v/>
      </c>
      <c r="T45" s="146" t="str">
        <f aca="false">IF(O45="AT",Q45,"")</f>
        <v/>
      </c>
      <c r="U45" s="146" t="str">
        <f aca="false">IF(O45="CM",Q45,"")</f>
        <v/>
      </c>
      <c r="V45" s="146" t="str">
        <f aca="false">IF(O45="CMVA",Q45,"")</f>
        <v/>
      </c>
      <c r="W45" s="146" t="str">
        <f aca="false">IF(O45="CES",Q45,"")</f>
        <v/>
      </c>
      <c r="X45" s="147" t="str">
        <f aca="false">IF(O45="Expert",Q45,"")</f>
        <v/>
      </c>
    </row>
    <row r="46" s="126" customFormat="true" ht="60" hidden="false" customHeight="true" outlineLevel="0" collapsed="false">
      <c r="A46" s="130"/>
      <c r="B46" s="131"/>
      <c r="C46" s="132"/>
      <c r="D46" s="133"/>
      <c r="E46" s="134"/>
      <c r="F46" s="135" t="str">
        <f aca="false">IF(E46="","",E46*$D$5)</f>
        <v/>
      </c>
      <c r="G46" s="136"/>
      <c r="H46" s="137"/>
      <c r="I46" s="138"/>
      <c r="J46" s="139" t="str">
        <f aca="false">IF(SUM(F46:I46)=0,"",SUM(F46:I46))</f>
        <v/>
      </c>
      <c r="K46" s="140"/>
      <c r="L46" s="121" t="str">
        <f aca="false">IF(K46="","",(K46-INT(K46))*24)</f>
        <v/>
      </c>
      <c r="M46" s="141" t="str">
        <f aca="false">IF(C46="","",IF(VLOOKUP(C46,'catalogue V2'!$A$2:$D$14,4)="Productif",K46,""))</f>
        <v/>
      </c>
      <c r="N46" s="141" t="str">
        <f aca="false">IF(C46="","",IF(VLOOKUP(C46,'catalogue V2'!$A$2:$D$14,4)="Participatif",K46,""))</f>
        <v/>
      </c>
      <c r="O46" s="142" t="str">
        <f aca="false">IF(K46="","",VLOOKUP(C46,'catalogue V2'!$A$2:$D$14,3))</f>
        <v/>
      </c>
      <c r="P46" s="143" t="str">
        <f aca="false">IF(O46="","",VLOOKUP(O46,'catalogue V2'!$F$5:$L$11,7))</f>
        <v/>
      </c>
      <c r="Q46" s="144" t="str">
        <f aca="false">IF(M46="","",L46*P46)</f>
        <v/>
      </c>
      <c r="S46" s="145" t="str">
        <f aca="false">IF(O46="Anim",Q46,"")</f>
        <v/>
      </c>
      <c r="T46" s="146" t="str">
        <f aca="false">IF(O46="AT",Q46,"")</f>
        <v/>
      </c>
      <c r="U46" s="146" t="str">
        <f aca="false">IF(O46="CM",Q46,"")</f>
        <v/>
      </c>
      <c r="V46" s="146" t="str">
        <f aca="false">IF(O46="CMVA",Q46,"")</f>
        <v/>
      </c>
      <c r="W46" s="146" t="str">
        <f aca="false">IF(O46="CES",Q46,"")</f>
        <v/>
      </c>
      <c r="X46" s="147" t="str">
        <f aca="false">IF(O46="Expert",Q46,"")</f>
        <v/>
      </c>
    </row>
    <row r="47" s="126" customFormat="true" ht="60" hidden="false" customHeight="true" outlineLevel="0" collapsed="false">
      <c r="A47" s="130"/>
      <c r="B47" s="131"/>
      <c r="C47" s="132"/>
      <c r="D47" s="133"/>
      <c r="E47" s="134"/>
      <c r="F47" s="135" t="str">
        <f aca="false">IF(E47="","",E47*$D$5)</f>
        <v/>
      </c>
      <c r="G47" s="136"/>
      <c r="H47" s="137"/>
      <c r="I47" s="138"/>
      <c r="J47" s="139" t="str">
        <f aca="false">IF(SUM(F47:I47)=0,"",SUM(F47:I47))</f>
        <v/>
      </c>
      <c r="K47" s="140"/>
      <c r="L47" s="121" t="str">
        <f aca="false">IF(K47="","",(K47-INT(K47))*24)</f>
        <v/>
      </c>
      <c r="M47" s="141" t="str">
        <f aca="false">IF(C47="","",IF(VLOOKUP(C47,'catalogue V2'!$A$2:$D$14,4)="Productif",K47,""))</f>
        <v/>
      </c>
      <c r="N47" s="141" t="str">
        <f aca="false">IF(C47="","",IF(VLOOKUP(C47,'catalogue V2'!$A$2:$D$14,4)="Participatif",K47,""))</f>
        <v/>
      </c>
      <c r="O47" s="142" t="str">
        <f aca="false">IF(K47="","",VLOOKUP(C47,'catalogue V2'!$A$2:$D$14,3))</f>
        <v/>
      </c>
      <c r="P47" s="143" t="str">
        <f aca="false">IF(O47="","",VLOOKUP(O47,'catalogue V2'!$F$5:$L$11,7))</f>
        <v/>
      </c>
      <c r="Q47" s="144" t="str">
        <f aca="false">IF(M47="","",L47*P47)</f>
        <v/>
      </c>
      <c r="S47" s="145" t="str">
        <f aca="false">IF(O47="Anim",Q47,"")</f>
        <v/>
      </c>
      <c r="T47" s="146" t="str">
        <f aca="false">IF(O47="AT",Q47,"")</f>
        <v/>
      </c>
      <c r="U47" s="146" t="str">
        <f aca="false">IF(O47="CM",Q47,"")</f>
        <v/>
      </c>
      <c r="V47" s="146" t="str">
        <f aca="false">IF(O47="CMVA",Q47,"")</f>
        <v/>
      </c>
      <c r="W47" s="146" t="str">
        <f aca="false">IF(O47="CES",Q47,"")</f>
        <v/>
      </c>
      <c r="X47" s="147" t="str">
        <f aca="false">IF(O47="Expert",Q47,"")</f>
        <v/>
      </c>
    </row>
    <row r="48" s="126" customFormat="true" ht="60" hidden="false" customHeight="true" outlineLevel="0" collapsed="false">
      <c r="A48" s="130"/>
      <c r="B48" s="131"/>
      <c r="C48" s="132"/>
      <c r="D48" s="133"/>
      <c r="E48" s="134"/>
      <c r="F48" s="135" t="str">
        <f aca="false">IF(E48="","",E48*$D$5)</f>
        <v/>
      </c>
      <c r="G48" s="136"/>
      <c r="H48" s="137"/>
      <c r="I48" s="138"/>
      <c r="J48" s="139" t="str">
        <f aca="false">IF(SUM(F48:I48)=0,"",SUM(F48:I48))</f>
        <v/>
      </c>
      <c r="K48" s="140"/>
      <c r="L48" s="121" t="str">
        <f aca="false">IF(K48="","",(K48-INT(K48))*24)</f>
        <v/>
      </c>
      <c r="M48" s="141" t="str">
        <f aca="false">IF(C48="","",IF(VLOOKUP(C48,'catalogue V2'!$A$2:$D$14,4)="Productif",K48,""))</f>
        <v/>
      </c>
      <c r="N48" s="141" t="str">
        <f aca="false">IF(C48="","",IF(VLOOKUP(C48,'catalogue V2'!$A$2:$D$14,4)="Participatif",K48,""))</f>
        <v/>
      </c>
      <c r="O48" s="142" t="str">
        <f aca="false">IF(K48="","",VLOOKUP(C48,'catalogue V2'!$A$2:$D$14,3))</f>
        <v/>
      </c>
      <c r="P48" s="143" t="str">
        <f aca="false">IF(O48="","",VLOOKUP(O48,'catalogue V2'!$F$5:$L$11,7))</f>
        <v/>
      </c>
      <c r="Q48" s="144" t="str">
        <f aca="false">IF(M48="","",L48*P48)</f>
        <v/>
      </c>
      <c r="S48" s="145" t="str">
        <f aca="false">IF(O48="Anim",Q48,"")</f>
        <v/>
      </c>
      <c r="T48" s="146" t="str">
        <f aca="false">IF(O48="AT",Q48,"")</f>
        <v/>
      </c>
      <c r="U48" s="146" t="str">
        <f aca="false">IF(O48="CM",Q48,"")</f>
        <v/>
      </c>
      <c r="V48" s="146" t="str">
        <f aca="false">IF(O48="CMVA",Q48,"")</f>
        <v/>
      </c>
      <c r="W48" s="146" t="str">
        <f aca="false">IF(O48="CES",Q48,"")</f>
        <v/>
      </c>
      <c r="X48" s="147" t="str">
        <f aca="false">IF(O48="Expert",Q48,"")</f>
        <v/>
      </c>
    </row>
    <row r="49" s="126" customFormat="true" ht="60" hidden="false" customHeight="true" outlineLevel="0" collapsed="false">
      <c r="A49" s="130"/>
      <c r="B49" s="131"/>
      <c r="C49" s="132"/>
      <c r="D49" s="133"/>
      <c r="E49" s="134"/>
      <c r="F49" s="135" t="str">
        <f aca="false">IF(E49="","",E49*$D$5)</f>
        <v/>
      </c>
      <c r="G49" s="136"/>
      <c r="H49" s="137"/>
      <c r="I49" s="138"/>
      <c r="J49" s="139" t="str">
        <f aca="false">IF(SUM(F49:I49)=0,"",SUM(F49:I49))</f>
        <v/>
      </c>
      <c r="K49" s="140"/>
      <c r="L49" s="121" t="str">
        <f aca="false">IF(K49="","",(K49-INT(K49))*24)</f>
        <v/>
      </c>
      <c r="M49" s="141" t="str">
        <f aca="false">IF(C49="","",IF(VLOOKUP(C49,'catalogue V2'!$A$2:$D$14,4)="Productif",K49,""))</f>
        <v/>
      </c>
      <c r="N49" s="141" t="str">
        <f aca="false">IF(C49="","",IF(VLOOKUP(C49,'catalogue V2'!$A$2:$D$14,4)="Participatif",K49,""))</f>
        <v/>
      </c>
      <c r="O49" s="142" t="str">
        <f aca="false">IF(K49="","",VLOOKUP(C49,'catalogue V2'!$A$2:$D$14,3))</f>
        <v/>
      </c>
      <c r="P49" s="143" t="str">
        <f aca="false">IF(O49="","",VLOOKUP(O49,'catalogue V2'!$F$5:$L$11,7))</f>
        <v/>
      </c>
      <c r="Q49" s="144" t="str">
        <f aca="false">IF(M49="","",L49*P49)</f>
        <v/>
      </c>
      <c r="S49" s="145" t="str">
        <f aca="false">IF(O49="Anim",Q49,"")</f>
        <v/>
      </c>
      <c r="T49" s="146" t="str">
        <f aca="false">IF(O49="AT",Q49,"")</f>
        <v/>
      </c>
      <c r="U49" s="146" t="str">
        <f aca="false">IF(O49="CM",Q49,"")</f>
        <v/>
      </c>
      <c r="V49" s="146" t="str">
        <f aca="false">IF(O49="CMVA",Q49,"")</f>
        <v/>
      </c>
      <c r="W49" s="146" t="str">
        <f aca="false">IF(O49="CES",Q49,"")</f>
        <v/>
      </c>
      <c r="X49" s="147" t="str">
        <f aca="false">IF(O49="Expert",Q49,"")</f>
        <v/>
      </c>
    </row>
    <row r="50" s="126" customFormat="true" ht="60" hidden="false" customHeight="true" outlineLevel="0" collapsed="false">
      <c r="A50" s="130"/>
      <c r="B50" s="131"/>
      <c r="C50" s="132"/>
      <c r="D50" s="133"/>
      <c r="E50" s="134"/>
      <c r="F50" s="135" t="str">
        <f aca="false">IF(E50="","",E50*$D$5)</f>
        <v/>
      </c>
      <c r="G50" s="136"/>
      <c r="H50" s="137"/>
      <c r="I50" s="138"/>
      <c r="J50" s="139" t="str">
        <f aca="false">IF(SUM(F50:I50)=0,"",SUM(F50:I50))</f>
        <v/>
      </c>
      <c r="K50" s="140"/>
      <c r="L50" s="121" t="str">
        <f aca="false">IF(K50="","",(K50-INT(K50))*24)</f>
        <v/>
      </c>
      <c r="M50" s="141" t="str">
        <f aca="false">IF(C50="","",IF(VLOOKUP(C50,'catalogue V2'!$A$2:$D$14,4)="Productif",K50,""))</f>
        <v/>
      </c>
      <c r="N50" s="141" t="str">
        <f aca="false">IF(C50="","",IF(VLOOKUP(C50,'catalogue V2'!$A$2:$D$14,4)="Participatif",K50,""))</f>
        <v/>
      </c>
      <c r="O50" s="142" t="str">
        <f aca="false">IF(K50="","",VLOOKUP(C50,'catalogue V2'!$A$2:$D$14,3))</f>
        <v/>
      </c>
      <c r="P50" s="143" t="str">
        <f aca="false">IF(O50="","",VLOOKUP(O50,'catalogue V2'!$F$5:$L$11,7))</f>
        <v/>
      </c>
      <c r="Q50" s="144" t="str">
        <f aca="false">IF(M50="","",L50*P50)</f>
        <v/>
      </c>
      <c r="S50" s="145" t="str">
        <f aca="false">IF(O50="Anim",Q50,"")</f>
        <v/>
      </c>
      <c r="T50" s="146" t="str">
        <f aca="false">IF(O50="AT",Q50,"")</f>
        <v/>
      </c>
      <c r="U50" s="146" t="str">
        <f aca="false">IF(O50="CM",Q50,"")</f>
        <v/>
      </c>
      <c r="V50" s="146" t="str">
        <f aca="false">IF(O50="CMVA",Q50,"")</f>
        <v/>
      </c>
      <c r="W50" s="146" t="str">
        <f aca="false">IF(O50="CES",Q50,"")</f>
        <v/>
      </c>
      <c r="X50" s="147" t="str">
        <f aca="false">IF(O50="Expert",Q50,"")</f>
        <v/>
      </c>
    </row>
    <row r="51" s="126" customFormat="true" ht="60" hidden="false" customHeight="true" outlineLevel="0" collapsed="false">
      <c r="A51" s="130"/>
      <c r="B51" s="131"/>
      <c r="C51" s="132"/>
      <c r="D51" s="148"/>
      <c r="E51" s="134"/>
      <c r="F51" s="135" t="str">
        <f aca="false">IF(E51="","",E51*$D$5)</f>
        <v/>
      </c>
      <c r="G51" s="136"/>
      <c r="H51" s="137"/>
      <c r="I51" s="138"/>
      <c r="J51" s="139" t="str">
        <f aca="false">IF(SUM(F51:I51)=0,"",SUM(F51:I51))</f>
        <v/>
      </c>
      <c r="K51" s="140"/>
      <c r="L51" s="121" t="str">
        <f aca="false">IF(K51="","",(K51-INT(K51))*24)</f>
        <v/>
      </c>
      <c r="M51" s="141" t="str">
        <f aca="false">IF(C51="","",IF(VLOOKUP(C51,'catalogue V2'!$A$2:$D$14,4)="Productif",K51,""))</f>
        <v/>
      </c>
      <c r="N51" s="141" t="str">
        <f aca="false">IF(C51="","",IF(VLOOKUP(C51,'catalogue V2'!$A$2:$D$14,4)="Participatif",K51,""))</f>
        <v/>
      </c>
      <c r="O51" s="142" t="str">
        <f aca="false">IF(K51="","",VLOOKUP(C51,'catalogue V2'!$A$2:$D$14,3))</f>
        <v/>
      </c>
      <c r="P51" s="143" t="str">
        <f aca="false">IF(O51="","",VLOOKUP(O51,'catalogue V2'!$F$5:$L$11,7))</f>
        <v/>
      </c>
      <c r="Q51" s="144" t="str">
        <f aca="false">IF(M51="","",L51*P51)</f>
        <v/>
      </c>
      <c r="S51" s="145" t="str">
        <f aca="false">IF(O51="Anim",Q51,"")</f>
        <v/>
      </c>
      <c r="T51" s="146" t="str">
        <f aca="false">IF(O51="AT",Q51,"")</f>
        <v/>
      </c>
      <c r="U51" s="146" t="str">
        <f aca="false">IF(O51="CM",Q51,"")</f>
        <v/>
      </c>
      <c r="V51" s="146" t="str">
        <f aca="false">IF(O51="CMVA",Q51,"")</f>
        <v/>
      </c>
      <c r="W51" s="146" t="str">
        <f aca="false">IF(O51="CES",Q51,"")</f>
        <v/>
      </c>
      <c r="X51" s="147" t="str">
        <f aca="false">IF(O51="Expert",Q51,"")</f>
        <v/>
      </c>
    </row>
    <row r="52" s="126" customFormat="true" ht="60" hidden="false" customHeight="true" outlineLevel="0" collapsed="false">
      <c r="A52" s="130"/>
      <c r="B52" s="131"/>
      <c r="C52" s="132"/>
      <c r="D52" s="133"/>
      <c r="E52" s="134"/>
      <c r="F52" s="135" t="str">
        <f aca="false">IF(E52="","",E52*$D$5)</f>
        <v/>
      </c>
      <c r="G52" s="136"/>
      <c r="H52" s="137"/>
      <c r="I52" s="138"/>
      <c r="J52" s="139" t="str">
        <f aca="false">IF(SUM(F52:I52)=0,"",SUM(F52:I52))</f>
        <v/>
      </c>
      <c r="K52" s="140"/>
      <c r="L52" s="121" t="str">
        <f aca="false">IF(K52="","",(K52-INT(K52))*24)</f>
        <v/>
      </c>
      <c r="M52" s="141" t="str">
        <f aca="false">IF(C52="","",IF(VLOOKUP(C52,'catalogue V2'!$A$2:$D$14,4)="Productif",K52,""))</f>
        <v/>
      </c>
      <c r="N52" s="141" t="str">
        <f aca="false">IF(C52="","",IF(VLOOKUP(C52,'catalogue V2'!$A$2:$D$14,4)="Participatif",K52,""))</f>
        <v/>
      </c>
      <c r="O52" s="142" t="str">
        <f aca="false">IF(K52="","",VLOOKUP(C52,'catalogue V2'!$A$2:$D$14,3))</f>
        <v/>
      </c>
      <c r="P52" s="143" t="str">
        <f aca="false">IF(O52="","",VLOOKUP(O52,'catalogue V2'!$F$5:$L$11,7))</f>
        <v/>
      </c>
      <c r="Q52" s="144" t="str">
        <f aca="false">IF(M52="","",L52*P52)</f>
        <v/>
      </c>
      <c r="S52" s="145" t="str">
        <f aca="false">IF(O52="Anim",Q52,"")</f>
        <v/>
      </c>
      <c r="T52" s="146" t="str">
        <f aca="false">IF(O52="AT",Q52,"")</f>
        <v/>
      </c>
      <c r="U52" s="146" t="str">
        <f aca="false">IF(O52="CM",Q52,"")</f>
        <v/>
      </c>
      <c r="V52" s="146" t="str">
        <f aca="false">IF(O52="CMVA",Q52,"")</f>
        <v/>
      </c>
      <c r="W52" s="146" t="str">
        <f aca="false">IF(O52="CES",Q52,"")</f>
        <v/>
      </c>
      <c r="X52" s="147" t="str">
        <f aca="false">IF(O52="Expert",Q52,"")</f>
        <v/>
      </c>
    </row>
    <row r="53" s="126" customFormat="true" ht="60" hidden="false" customHeight="true" outlineLevel="0" collapsed="false">
      <c r="A53" s="130"/>
      <c r="B53" s="131"/>
      <c r="C53" s="132"/>
      <c r="D53" s="133"/>
      <c r="E53" s="134"/>
      <c r="F53" s="135" t="str">
        <f aca="false">IF(E53="","",E53*$D$5)</f>
        <v/>
      </c>
      <c r="G53" s="136"/>
      <c r="H53" s="137"/>
      <c r="I53" s="138"/>
      <c r="J53" s="139" t="str">
        <f aca="false">IF(SUM(F53:I53)=0,"",SUM(F53:I53))</f>
        <v/>
      </c>
      <c r="K53" s="140"/>
      <c r="L53" s="121" t="str">
        <f aca="false">IF(K53="","",(K53-INT(K53))*24)</f>
        <v/>
      </c>
      <c r="M53" s="141" t="str">
        <f aca="false">IF(C53="","",IF(VLOOKUP(C53,'catalogue V2'!$A$2:$D$14,4)="Productif",K53,""))</f>
        <v/>
      </c>
      <c r="N53" s="141" t="str">
        <f aca="false">IF(C53="","",IF(VLOOKUP(C53,'catalogue V2'!$A$2:$D$14,4)="Participatif",K53,""))</f>
        <v/>
      </c>
      <c r="O53" s="142" t="str">
        <f aca="false">IF(K53="","",VLOOKUP(C53,'catalogue V2'!$A$2:$D$14,3))</f>
        <v/>
      </c>
      <c r="P53" s="143" t="str">
        <f aca="false">IF(O53="","",VLOOKUP(O53,'catalogue V2'!$F$5:$L$11,7))</f>
        <v/>
      </c>
      <c r="Q53" s="144" t="str">
        <f aca="false">IF(M53="","",L53*P53)</f>
        <v/>
      </c>
      <c r="S53" s="145" t="str">
        <f aca="false">IF(O53="Anim",Q53,"")</f>
        <v/>
      </c>
      <c r="T53" s="146" t="str">
        <f aca="false">IF(O53="AT",Q53,"")</f>
        <v/>
      </c>
      <c r="U53" s="146" t="str">
        <f aca="false">IF(O53="CM",Q53,"")</f>
        <v/>
      </c>
      <c r="V53" s="146" t="str">
        <f aca="false">IF(O53="CMVA",Q53,"")</f>
        <v/>
      </c>
      <c r="W53" s="146" t="str">
        <f aca="false">IF(O53="CES",Q53,"")</f>
        <v/>
      </c>
      <c r="X53" s="147" t="str">
        <f aca="false">IF(O53="Expert",Q53,"")</f>
        <v/>
      </c>
    </row>
    <row r="54" s="126" customFormat="true" ht="60" hidden="false" customHeight="true" outlineLevel="0" collapsed="false">
      <c r="A54" s="130"/>
      <c r="B54" s="131"/>
      <c r="C54" s="132"/>
      <c r="D54" s="133"/>
      <c r="E54" s="134"/>
      <c r="F54" s="135" t="str">
        <f aca="false">IF(E54="","",E54*$D$5)</f>
        <v/>
      </c>
      <c r="G54" s="136"/>
      <c r="H54" s="137"/>
      <c r="I54" s="138"/>
      <c r="J54" s="139" t="str">
        <f aca="false">IF(SUM(F54:I54)=0,"",SUM(F54:I54))</f>
        <v/>
      </c>
      <c r="K54" s="140"/>
      <c r="L54" s="121" t="str">
        <f aca="false">IF(K54="","",(K54-INT(K54))*24)</f>
        <v/>
      </c>
      <c r="M54" s="141" t="str">
        <f aca="false">IF(C54="","",IF(VLOOKUP(C54,'catalogue V2'!$A$2:$D$14,4)="Productif",K54,""))</f>
        <v/>
      </c>
      <c r="N54" s="141" t="str">
        <f aca="false">IF(C54="","",IF(VLOOKUP(C54,'catalogue V2'!$A$2:$D$14,4)="Participatif",K54,""))</f>
        <v/>
      </c>
      <c r="O54" s="142" t="str">
        <f aca="false">IF(K54="","",VLOOKUP(C54,'catalogue V2'!$A$2:$D$14,3))</f>
        <v/>
      </c>
      <c r="P54" s="143" t="str">
        <f aca="false">IF(O54="","",VLOOKUP(O54,'catalogue V2'!$F$5:$L$11,7))</f>
        <v/>
      </c>
      <c r="Q54" s="144" t="str">
        <f aca="false">IF(M54="","",L54*P54)</f>
        <v/>
      </c>
      <c r="S54" s="145" t="str">
        <f aca="false">IF(O54="Anim",Q54,"")</f>
        <v/>
      </c>
      <c r="T54" s="146" t="str">
        <f aca="false">IF(O54="AT",Q54,"")</f>
        <v/>
      </c>
      <c r="U54" s="146" t="str">
        <f aca="false">IF(O54="CM",Q54,"")</f>
        <v/>
      </c>
      <c r="V54" s="146" t="str">
        <f aca="false">IF(O54="CMVA",Q54,"")</f>
        <v/>
      </c>
      <c r="W54" s="146" t="str">
        <f aca="false">IF(O54="CES",Q54,"")</f>
        <v/>
      </c>
      <c r="X54" s="147" t="str">
        <f aca="false">IF(O54="Expert",Q54,"")</f>
        <v/>
      </c>
    </row>
    <row r="55" s="126" customFormat="true" ht="60" hidden="false" customHeight="true" outlineLevel="0" collapsed="false">
      <c r="A55" s="130"/>
      <c r="B55" s="131"/>
      <c r="C55" s="132"/>
      <c r="D55" s="133"/>
      <c r="E55" s="134"/>
      <c r="F55" s="135" t="str">
        <f aca="false">IF(E55="","",E55*$D$5)</f>
        <v/>
      </c>
      <c r="G55" s="136"/>
      <c r="H55" s="137"/>
      <c r="I55" s="138"/>
      <c r="J55" s="139" t="str">
        <f aca="false">IF(SUM(F55:I55)=0,"",SUM(F55:I55))</f>
        <v/>
      </c>
      <c r="K55" s="140"/>
      <c r="L55" s="121" t="str">
        <f aca="false">IF(K55="","",(K55-INT(K55))*24)</f>
        <v/>
      </c>
      <c r="M55" s="141" t="str">
        <f aca="false">IF(C55="","",IF(VLOOKUP(C55,'catalogue V2'!$A$2:$D$14,4)="Productif",K55,""))</f>
        <v/>
      </c>
      <c r="N55" s="141" t="str">
        <f aca="false">IF(C55="","",IF(VLOOKUP(C55,'catalogue V2'!$A$2:$D$14,4)="Participatif",K55,""))</f>
        <v/>
      </c>
      <c r="O55" s="142" t="str">
        <f aca="false">IF(K55="","",VLOOKUP(C55,'catalogue V2'!$A$2:$D$14,3))</f>
        <v/>
      </c>
      <c r="P55" s="143" t="str">
        <f aca="false">IF(O55="","",VLOOKUP(O55,'catalogue V2'!$F$5:$L$11,7))</f>
        <v/>
      </c>
      <c r="Q55" s="144" t="str">
        <f aca="false">IF(M55="","",L55*P55)</f>
        <v/>
      </c>
      <c r="S55" s="145" t="str">
        <f aca="false">IF(O55="Anim",Q55,"")</f>
        <v/>
      </c>
      <c r="T55" s="146" t="str">
        <f aca="false">IF(O55="AT",Q55,"")</f>
        <v/>
      </c>
      <c r="U55" s="146" t="str">
        <f aca="false">IF(O55="CM",Q55,"")</f>
        <v/>
      </c>
      <c r="V55" s="146" t="str">
        <f aca="false">IF(O55="CMVA",Q55,"")</f>
        <v/>
      </c>
      <c r="W55" s="146" t="str">
        <f aca="false">IF(O55="CES",Q55,"")</f>
        <v/>
      </c>
      <c r="X55" s="147" t="str">
        <f aca="false">IF(O55="Expert",Q55,"")</f>
        <v/>
      </c>
    </row>
    <row r="56" s="126" customFormat="true" ht="60" hidden="false" customHeight="true" outlineLevel="0" collapsed="false">
      <c r="A56" s="130"/>
      <c r="B56" s="131"/>
      <c r="C56" s="132"/>
      <c r="D56" s="133"/>
      <c r="E56" s="134"/>
      <c r="F56" s="135" t="str">
        <f aca="false">IF(E56="","",E56*$D$5)</f>
        <v/>
      </c>
      <c r="G56" s="136"/>
      <c r="H56" s="137"/>
      <c r="I56" s="138"/>
      <c r="J56" s="139" t="str">
        <f aca="false">IF(SUM(F56:I56)=0,"",SUM(F56:I56))</f>
        <v/>
      </c>
      <c r="K56" s="140"/>
      <c r="L56" s="121" t="str">
        <f aca="false">IF(K56="","",(K56-INT(K56))*24)</f>
        <v/>
      </c>
      <c r="M56" s="141" t="str">
        <f aca="false">IF(C56="","",IF(VLOOKUP(C56,'catalogue V2'!$A$2:$D$14,4)="Productif",K56,""))</f>
        <v/>
      </c>
      <c r="N56" s="141" t="str">
        <f aca="false">IF(C56="","",IF(VLOOKUP(C56,'catalogue V2'!$A$2:$D$14,4)="Participatif",K56,""))</f>
        <v/>
      </c>
      <c r="O56" s="142" t="str">
        <f aca="false">IF(K56="","",VLOOKUP(C56,'catalogue V2'!$A$2:$D$14,3))</f>
        <v/>
      </c>
      <c r="P56" s="143" t="str">
        <f aca="false">IF(O56="","",VLOOKUP(O56,'catalogue V2'!$F$5:$L$11,7))</f>
        <v/>
      </c>
      <c r="Q56" s="144" t="str">
        <f aca="false">IF(M56="","",L56*P56)</f>
        <v/>
      </c>
      <c r="S56" s="145" t="str">
        <f aca="false">IF(O56="Anim",Q56,"")</f>
        <v/>
      </c>
      <c r="T56" s="146" t="str">
        <f aca="false">IF(O56="AT",Q56,"")</f>
        <v/>
      </c>
      <c r="U56" s="146" t="str">
        <f aca="false">IF(O56="CM",Q56,"")</f>
        <v/>
      </c>
      <c r="V56" s="146" t="str">
        <f aca="false">IF(O56="CMVA",Q56,"")</f>
        <v/>
      </c>
      <c r="W56" s="146" t="str">
        <f aca="false">IF(O56="CES",Q56,"")</f>
        <v/>
      </c>
      <c r="X56" s="147" t="str">
        <f aca="false">IF(O56="Expert",Q56,"")</f>
        <v/>
      </c>
    </row>
    <row r="57" s="126" customFormat="true" ht="60" hidden="false" customHeight="true" outlineLevel="0" collapsed="false">
      <c r="A57" s="130"/>
      <c r="B57" s="131"/>
      <c r="C57" s="132"/>
      <c r="D57" s="133"/>
      <c r="E57" s="134"/>
      <c r="F57" s="135" t="str">
        <f aca="false">IF(E57="","",E57*$D$5)</f>
        <v/>
      </c>
      <c r="G57" s="136"/>
      <c r="H57" s="137"/>
      <c r="I57" s="138"/>
      <c r="J57" s="139" t="str">
        <f aca="false">IF(SUM(F57:I57)=0,"",SUM(F57:I57))</f>
        <v/>
      </c>
      <c r="K57" s="140"/>
      <c r="L57" s="121" t="str">
        <f aca="false">IF(K57="","",(K57-INT(K57))*24)</f>
        <v/>
      </c>
      <c r="M57" s="141" t="str">
        <f aca="false">IF(C57="","",IF(VLOOKUP(C57,'catalogue V2'!$A$2:$D$14,4)="Productif",K57,""))</f>
        <v/>
      </c>
      <c r="N57" s="141" t="str">
        <f aca="false">IF(C57="","",IF(VLOOKUP(C57,'catalogue V2'!$A$2:$D$14,4)="Participatif",K57,""))</f>
        <v/>
      </c>
      <c r="O57" s="142" t="str">
        <f aca="false">IF(K57="","",VLOOKUP(C57,'catalogue V2'!$A$2:$D$14,3))</f>
        <v/>
      </c>
      <c r="P57" s="143" t="str">
        <f aca="false">IF(O57="","",VLOOKUP(O57,'catalogue V2'!$F$5:$L$11,7))</f>
        <v/>
      </c>
      <c r="Q57" s="144" t="str">
        <f aca="false">IF(M57="","",L57*P57)</f>
        <v/>
      </c>
      <c r="S57" s="145" t="str">
        <f aca="false">IF(O57="Anim",Q57,"")</f>
        <v/>
      </c>
      <c r="T57" s="146" t="str">
        <f aca="false">IF(O57="AT",Q57,"")</f>
        <v/>
      </c>
      <c r="U57" s="146" t="str">
        <f aca="false">IF(O57="CM",Q57,"")</f>
        <v/>
      </c>
      <c r="V57" s="146" t="str">
        <f aca="false">IF(O57="CMVA",Q57,"")</f>
        <v/>
      </c>
      <c r="W57" s="146" t="str">
        <f aca="false">IF(O57="CES",Q57,"")</f>
        <v/>
      </c>
      <c r="X57" s="147" t="str">
        <f aca="false">IF(O57="Expert",Q57,"")</f>
        <v/>
      </c>
    </row>
    <row r="58" s="126" customFormat="true" ht="60" hidden="false" customHeight="true" outlineLevel="0" collapsed="false">
      <c r="A58" s="130"/>
      <c r="B58" s="131"/>
      <c r="C58" s="132"/>
      <c r="D58" s="133"/>
      <c r="E58" s="134"/>
      <c r="F58" s="135" t="str">
        <f aca="false">IF(E58="","",E58*$D$5)</f>
        <v/>
      </c>
      <c r="G58" s="136"/>
      <c r="H58" s="137"/>
      <c r="I58" s="138"/>
      <c r="J58" s="139" t="str">
        <f aca="false">IF(SUM(F58:I58)=0,"",SUM(F58:I58))</f>
        <v/>
      </c>
      <c r="K58" s="140"/>
      <c r="L58" s="121" t="str">
        <f aca="false">IF(K58="","",(K58-INT(K58))*24)</f>
        <v/>
      </c>
      <c r="M58" s="141" t="str">
        <f aca="false">IF(C58="","",IF(VLOOKUP(C58,'catalogue V2'!$A$2:$D$14,4)="Productif",K58,""))</f>
        <v/>
      </c>
      <c r="N58" s="141" t="str">
        <f aca="false">IF(C58="","",IF(VLOOKUP(C58,'catalogue V2'!$A$2:$D$14,4)="Participatif",K58,""))</f>
        <v/>
      </c>
      <c r="O58" s="142" t="str">
        <f aca="false">IF(K58="","",VLOOKUP(C58,'catalogue V2'!$A$2:$D$14,3))</f>
        <v/>
      </c>
      <c r="P58" s="143" t="str">
        <f aca="false">IF(O58="","",VLOOKUP(O58,'catalogue V2'!$F$5:$L$11,7))</f>
        <v/>
      </c>
      <c r="Q58" s="144" t="str">
        <f aca="false">IF(M58="","",L58*P58)</f>
        <v/>
      </c>
      <c r="S58" s="145" t="str">
        <f aca="false">IF(O58="Anim",Q58,"")</f>
        <v/>
      </c>
      <c r="T58" s="146" t="str">
        <f aca="false">IF(O58="AT",Q58,"")</f>
        <v/>
      </c>
      <c r="U58" s="146" t="str">
        <f aca="false">IF(O58="CM",Q58,"")</f>
        <v/>
      </c>
      <c r="V58" s="146" t="str">
        <f aca="false">IF(O58="CMVA",Q58,"")</f>
        <v/>
      </c>
      <c r="W58" s="146" t="str">
        <f aca="false">IF(O58="CES",Q58,"")</f>
        <v/>
      </c>
      <c r="X58" s="147" t="str">
        <f aca="false">IF(O58="Expert",Q58,"")</f>
        <v/>
      </c>
    </row>
    <row r="59" s="126" customFormat="true" ht="60" hidden="false" customHeight="true" outlineLevel="0" collapsed="false">
      <c r="A59" s="130"/>
      <c r="B59" s="131"/>
      <c r="C59" s="132"/>
      <c r="D59" s="133"/>
      <c r="E59" s="134"/>
      <c r="F59" s="135" t="str">
        <f aca="false">IF(E59="","",E59*$D$5)</f>
        <v/>
      </c>
      <c r="G59" s="136"/>
      <c r="H59" s="137"/>
      <c r="I59" s="138"/>
      <c r="J59" s="139" t="str">
        <f aca="false">IF(SUM(F59:I59)=0,"",SUM(F59:I59))</f>
        <v/>
      </c>
      <c r="K59" s="140"/>
      <c r="L59" s="121" t="str">
        <f aca="false">IF(K59="","",(K59-INT(K59))*24)</f>
        <v/>
      </c>
      <c r="M59" s="141" t="str">
        <f aca="false">IF(C59="","",IF(VLOOKUP(C59,'catalogue V2'!$A$2:$D$14,4)="Productif",K59,""))</f>
        <v/>
      </c>
      <c r="N59" s="141" t="str">
        <f aca="false">IF(C59="","",IF(VLOOKUP(C59,'catalogue V2'!$A$2:$D$14,4)="Participatif",K59,""))</f>
        <v/>
      </c>
      <c r="O59" s="142" t="str">
        <f aca="false">IF(K59="","",VLOOKUP(C59,'catalogue V2'!$A$2:$D$14,3))</f>
        <v/>
      </c>
      <c r="P59" s="143" t="str">
        <f aca="false">IF(O59="","",VLOOKUP(O59,'catalogue V2'!$F$5:$L$11,7))</f>
        <v/>
      </c>
      <c r="Q59" s="144" t="str">
        <f aca="false">IF(M59="","",L59*P59)</f>
        <v/>
      </c>
      <c r="S59" s="145" t="str">
        <f aca="false">IF(O59="Anim",Q59,"")</f>
        <v/>
      </c>
      <c r="T59" s="146" t="str">
        <f aca="false">IF(O59="AT",Q59,"")</f>
        <v/>
      </c>
      <c r="U59" s="146" t="str">
        <f aca="false">IF(O59="CM",Q59,"")</f>
        <v/>
      </c>
      <c r="V59" s="146" t="str">
        <f aca="false">IF(O59="CMVA",Q59,"")</f>
        <v/>
      </c>
      <c r="W59" s="146" t="str">
        <f aca="false">IF(O59="CES",Q59,"")</f>
        <v/>
      </c>
      <c r="X59" s="147" t="str">
        <f aca="false">IF(O59="Expert",Q59,"")</f>
        <v/>
      </c>
    </row>
    <row r="60" s="126" customFormat="true" ht="60" hidden="false" customHeight="true" outlineLevel="0" collapsed="false">
      <c r="A60" s="130"/>
      <c r="B60" s="131"/>
      <c r="C60" s="132"/>
      <c r="D60" s="133"/>
      <c r="E60" s="134"/>
      <c r="F60" s="135" t="str">
        <f aca="false">IF(E60="","",E60*$D$5)</f>
        <v/>
      </c>
      <c r="G60" s="136"/>
      <c r="H60" s="137"/>
      <c r="I60" s="138"/>
      <c r="J60" s="139" t="str">
        <f aca="false">IF(SUM(F60:I60)=0,"",SUM(F60:I60))</f>
        <v/>
      </c>
      <c r="K60" s="140"/>
      <c r="L60" s="121" t="str">
        <f aca="false">IF(K60="","",(K60-INT(K60))*24)</f>
        <v/>
      </c>
      <c r="M60" s="141" t="str">
        <f aca="false">IF(C60="","",IF(VLOOKUP(C60,'catalogue V2'!$A$2:$D$14,4)="Productif",K60,""))</f>
        <v/>
      </c>
      <c r="N60" s="141" t="str">
        <f aca="false">IF(C60="","",IF(VLOOKUP(C60,'catalogue V2'!$A$2:$D$14,4)="Participatif",K60,""))</f>
        <v/>
      </c>
      <c r="O60" s="142" t="str">
        <f aca="false">IF(K60="","",VLOOKUP(C60,'catalogue V2'!$A$2:$D$14,3))</f>
        <v/>
      </c>
      <c r="P60" s="143" t="str">
        <f aca="false">IF(O60="","",VLOOKUP(O60,'catalogue V2'!$F$5:$L$11,7))</f>
        <v/>
      </c>
      <c r="Q60" s="144" t="str">
        <f aca="false">IF(M60="","",L60*P60)</f>
        <v/>
      </c>
      <c r="S60" s="145" t="str">
        <f aca="false">IF(O60="Anim",Q60,"")</f>
        <v/>
      </c>
      <c r="T60" s="146" t="str">
        <f aca="false">IF(O60="AT",Q60,"")</f>
        <v/>
      </c>
      <c r="U60" s="146" t="str">
        <f aca="false">IF(O60="CM",Q60,"")</f>
        <v/>
      </c>
      <c r="V60" s="146" t="str">
        <f aca="false">IF(O60="CMVA",Q60,"")</f>
        <v/>
      </c>
      <c r="W60" s="146" t="str">
        <f aca="false">IF(O60="CES",Q60,"")</f>
        <v/>
      </c>
      <c r="X60" s="147" t="str">
        <f aca="false">IF(O60="Expert",Q60,"")</f>
        <v/>
      </c>
    </row>
    <row r="61" s="126" customFormat="true" ht="60" hidden="false" customHeight="true" outlineLevel="0" collapsed="false">
      <c r="A61" s="130"/>
      <c r="B61" s="131"/>
      <c r="C61" s="132"/>
      <c r="D61" s="133"/>
      <c r="E61" s="134"/>
      <c r="F61" s="135" t="str">
        <f aca="false">IF(E61="","",E61*$D$5)</f>
        <v/>
      </c>
      <c r="G61" s="136"/>
      <c r="H61" s="137"/>
      <c r="I61" s="138"/>
      <c r="J61" s="139" t="str">
        <f aca="false">IF(SUM(F61:I61)=0,"",SUM(F61:I61))</f>
        <v/>
      </c>
      <c r="K61" s="140"/>
      <c r="L61" s="121" t="str">
        <f aca="false">IF(K61="","",(K61-INT(K61))*24)</f>
        <v/>
      </c>
      <c r="M61" s="141" t="str">
        <f aca="false">IF(C61="","",IF(VLOOKUP(C61,'catalogue V2'!$A$2:$D$14,4)="Productif",K61,""))</f>
        <v/>
      </c>
      <c r="N61" s="141" t="str">
        <f aca="false">IF(C61="","",IF(VLOOKUP(C61,'catalogue V2'!$A$2:$D$14,4)="Participatif",K61,""))</f>
        <v/>
      </c>
      <c r="O61" s="142" t="str">
        <f aca="false">IF(K61="","",VLOOKUP(C61,'catalogue V2'!$A$2:$D$14,3))</f>
        <v/>
      </c>
      <c r="P61" s="143" t="str">
        <f aca="false">IF(O61="","",VLOOKUP(O61,'catalogue V2'!$F$5:$L$11,7))</f>
        <v/>
      </c>
      <c r="Q61" s="144" t="str">
        <f aca="false">IF(M61="","",L61*P61)</f>
        <v/>
      </c>
      <c r="S61" s="145" t="str">
        <f aca="false">IF(O61="Anim",Q61,"")</f>
        <v/>
      </c>
      <c r="T61" s="146" t="str">
        <f aca="false">IF(O61="AT",Q61,"")</f>
        <v/>
      </c>
      <c r="U61" s="146" t="str">
        <f aca="false">IF(O61="CM",Q61,"")</f>
        <v/>
      </c>
      <c r="V61" s="146" t="str">
        <f aca="false">IF(O61="CMVA",Q61,"")</f>
        <v/>
      </c>
      <c r="W61" s="146" t="str">
        <f aca="false">IF(O61="CES",Q61,"")</f>
        <v/>
      </c>
      <c r="X61" s="147" t="str">
        <f aca="false">IF(O61="Expert",Q61,"")</f>
        <v/>
      </c>
    </row>
    <row r="62" s="126" customFormat="true" ht="60" hidden="false" customHeight="true" outlineLevel="0" collapsed="false">
      <c r="A62" s="130"/>
      <c r="B62" s="131"/>
      <c r="C62" s="132"/>
      <c r="D62" s="133"/>
      <c r="E62" s="134"/>
      <c r="F62" s="135" t="str">
        <f aca="false">IF(E62="","",E62*$D$5)</f>
        <v/>
      </c>
      <c r="G62" s="136"/>
      <c r="H62" s="137"/>
      <c r="I62" s="138"/>
      <c r="J62" s="139" t="str">
        <f aca="false">IF(SUM(F62:I62)=0,"",SUM(F62:I62))</f>
        <v/>
      </c>
      <c r="K62" s="140"/>
      <c r="L62" s="121" t="str">
        <f aca="false">IF(K62="","",(K62-INT(K62))*24)</f>
        <v/>
      </c>
      <c r="M62" s="141" t="str">
        <f aca="false">IF(C62="","",IF(VLOOKUP(C62,'catalogue V2'!$A$2:$D$14,4)="Productif",K62,""))</f>
        <v/>
      </c>
      <c r="N62" s="141" t="str">
        <f aca="false">IF(C62="","",IF(VLOOKUP(C62,'catalogue V2'!$A$2:$D$14,4)="Participatif",K62,""))</f>
        <v/>
      </c>
      <c r="O62" s="142" t="str">
        <f aca="false">IF(K62="","",VLOOKUP(C62,'catalogue V2'!$A$2:$D$14,3))</f>
        <v/>
      </c>
      <c r="P62" s="143" t="str">
        <f aca="false">IF(O62="","",VLOOKUP(O62,'catalogue V2'!$F$5:$L$11,7))</f>
        <v/>
      </c>
      <c r="Q62" s="144" t="str">
        <f aca="false">IF(M62="","",L62*P62)</f>
        <v/>
      </c>
      <c r="S62" s="145" t="str">
        <f aca="false">IF(O62="Anim",Q62,"")</f>
        <v/>
      </c>
      <c r="T62" s="146" t="str">
        <f aca="false">IF(O62="AT",Q62,"")</f>
        <v/>
      </c>
      <c r="U62" s="146" t="str">
        <f aca="false">IF(O62="CM",Q62,"")</f>
        <v/>
      </c>
      <c r="V62" s="146" t="str">
        <f aca="false">IF(O62="CMVA",Q62,"")</f>
        <v/>
      </c>
      <c r="W62" s="146" t="str">
        <f aca="false">IF(O62="CES",Q62,"")</f>
        <v/>
      </c>
      <c r="X62" s="147" t="str">
        <f aca="false">IF(O62="Expert",Q62,"")</f>
        <v/>
      </c>
    </row>
    <row r="63" s="126" customFormat="true" ht="60" hidden="false" customHeight="true" outlineLevel="0" collapsed="false">
      <c r="A63" s="130"/>
      <c r="B63" s="131"/>
      <c r="C63" s="132"/>
      <c r="D63" s="148"/>
      <c r="E63" s="134"/>
      <c r="F63" s="135" t="str">
        <f aca="false">IF(E63="","",E63*$D$5)</f>
        <v/>
      </c>
      <c r="G63" s="136"/>
      <c r="H63" s="137"/>
      <c r="I63" s="138"/>
      <c r="J63" s="139" t="str">
        <f aca="false">IF(SUM(F63:I63)=0,"",SUM(F63:I63))</f>
        <v/>
      </c>
      <c r="K63" s="140"/>
      <c r="L63" s="121" t="str">
        <f aca="false">IF(K63="","",(K63-INT(K63))*24)</f>
        <v/>
      </c>
      <c r="M63" s="141" t="str">
        <f aca="false">IF(C63="","",IF(VLOOKUP(C63,'catalogue V2'!$A$2:$D$14,4)="Productif",K63,""))</f>
        <v/>
      </c>
      <c r="N63" s="141" t="str">
        <f aca="false">IF(C63="","",IF(VLOOKUP(C63,'catalogue V2'!$A$2:$D$14,4)="Participatif",K63,""))</f>
        <v/>
      </c>
      <c r="O63" s="142" t="str">
        <f aca="false">IF(K63="","",VLOOKUP(C63,'catalogue V2'!$A$2:$D$14,3))</f>
        <v/>
      </c>
      <c r="P63" s="143" t="str">
        <f aca="false">IF(O63="","",VLOOKUP(O63,'catalogue V2'!$F$5:$L$11,7))</f>
        <v/>
      </c>
      <c r="Q63" s="144" t="str">
        <f aca="false">IF(M63="","",L63*P63)</f>
        <v/>
      </c>
      <c r="S63" s="145" t="str">
        <f aca="false">IF(O63="Anim",Q63,"")</f>
        <v/>
      </c>
      <c r="T63" s="146" t="str">
        <f aca="false">IF(O63="AT",Q63,"")</f>
        <v/>
      </c>
      <c r="U63" s="146" t="str">
        <f aca="false">IF(O63="CM",Q63,"")</f>
        <v/>
      </c>
      <c r="V63" s="146" t="str">
        <f aca="false">IF(O63="CMVA",Q63,"")</f>
        <v/>
      </c>
      <c r="W63" s="146" t="str">
        <f aca="false">IF(O63="CES",Q63,"")</f>
        <v/>
      </c>
      <c r="X63" s="147" t="str">
        <f aca="false">IF(O63="Expert",Q63,"")</f>
        <v/>
      </c>
    </row>
    <row r="64" s="126" customFormat="true" ht="60" hidden="false" customHeight="true" outlineLevel="0" collapsed="false">
      <c r="A64" s="130"/>
      <c r="B64" s="131"/>
      <c r="C64" s="132"/>
      <c r="D64" s="133"/>
      <c r="E64" s="134"/>
      <c r="F64" s="135" t="str">
        <f aca="false">IF(E64="","",E64*$D$5)</f>
        <v/>
      </c>
      <c r="G64" s="136"/>
      <c r="H64" s="137"/>
      <c r="I64" s="138"/>
      <c r="J64" s="139" t="str">
        <f aca="false">IF(SUM(F64:I64)=0,"",SUM(F64:I64))</f>
        <v/>
      </c>
      <c r="K64" s="140"/>
      <c r="L64" s="121" t="str">
        <f aca="false">IF(K64="","",(K64-INT(K64))*24)</f>
        <v/>
      </c>
      <c r="M64" s="141" t="str">
        <f aca="false">IF(C64="","",IF(VLOOKUP(C64,'catalogue V2'!$A$2:$D$14,4)="Productif",K64,""))</f>
        <v/>
      </c>
      <c r="N64" s="141" t="str">
        <f aca="false">IF(C64="","",IF(VLOOKUP(C64,'catalogue V2'!$A$2:$D$14,4)="Participatif",K64,""))</f>
        <v/>
      </c>
      <c r="O64" s="142" t="str">
        <f aca="false">IF(K64="","",VLOOKUP(C64,'catalogue V2'!$A$2:$D$14,3))</f>
        <v/>
      </c>
      <c r="P64" s="143" t="str">
        <f aca="false">IF(O64="","",VLOOKUP(O64,'catalogue V2'!$F$5:$L$11,7))</f>
        <v/>
      </c>
      <c r="Q64" s="144" t="str">
        <f aca="false">IF(M64="","",L64*P64)</f>
        <v/>
      </c>
      <c r="S64" s="145" t="str">
        <f aca="false">IF(O64="Anim",Q64,"")</f>
        <v/>
      </c>
      <c r="T64" s="146" t="str">
        <f aca="false">IF(O64="AT",Q64,"")</f>
        <v/>
      </c>
      <c r="U64" s="146" t="str">
        <f aca="false">IF(O64="CM",Q64,"")</f>
        <v/>
      </c>
      <c r="V64" s="146" t="str">
        <f aca="false">IF(O64="CMVA",Q64,"")</f>
        <v/>
      </c>
      <c r="W64" s="146" t="str">
        <f aca="false">IF(O64="CES",Q64,"")</f>
        <v/>
      </c>
      <c r="X64" s="147" t="str">
        <f aca="false">IF(O64="Expert",Q64,"")</f>
        <v/>
      </c>
    </row>
    <row r="65" s="126" customFormat="true" ht="60" hidden="false" customHeight="true" outlineLevel="0" collapsed="false">
      <c r="A65" s="130"/>
      <c r="B65" s="131"/>
      <c r="C65" s="132"/>
      <c r="D65" s="133"/>
      <c r="E65" s="134"/>
      <c r="F65" s="135" t="str">
        <f aca="false">IF(E65="","",E65*$D$5)</f>
        <v/>
      </c>
      <c r="G65" s="136"/>
      <c r="H65" s="137"/>
      <c r="I65" s="138"/>
      <c r="J65" s="139" t="str">
        <f aca="false">IF(SUM(F65:I65)=0,"",SUM(F65:I65))</f>
        <v/>
      </c>
      <c r="K65" s="140"/>
      <c r="L65" s="121" t="str">
        <f aca="false">IF(K65="","",(K65-INT(K65))*24)</f>
        <v/>
      </c>
      <c r="M65" s="141" t="str">
        <f aca="false">IF(C65="","",IF(VLOOKUP(C65,'catalogue V2'!$A$2:$D$14,4)="Productif",K65,""))</f>
        <v/>
      </c>
      <c r="N65" s="141" t="str">
        <f aca="false">IF(C65="","",IF(VLOOKUP(C65,'catalogue V2'!$A$2:$D$14,4)="Participatif",K65,""))</f>
        <v/>
      </c>
      <c r="O65" s="142" t="str">
        <f aca="false">IF(K65="","",VLOOKUP(C65,'catalogue V2'!$A$2:$D$14,3))</f>
        <v/>
      </c>
      <c r="P65" s="143" t="str">
        <f aca="false">IF(O65="","",VLOOKUP(O65,'catalogue V2'!$F$5:$L$11,7))</f>
        <v/>
      </c>
      <c r="Q65" s="144" t="str">
        <f aca="false">IF(M65="","",L65*P65)</f>
        <v/>
      </c>
      <c r="S65" s="145" t="str">
        <f aca="false">IF(O65="Anim",Q65,"")</f>
        <v/>
      </c>
      <c r="T65" s="146" t="str">
        <f aca="false">IF(O65="AT",Q65,"")</f>
        <v/>
      </c>
      <c r="U65" s="146" t="str">
        <f aca="false">IF(O65="CM",Q65,"")</f>
        <v/>
      </c>
      <c r="V65" s="146" t="str">
        <f aca="false">IF(O65="CMVA",Q65,"")</f>
        <v/>
      </c>
      <c r="W65" s="146" t="str">
        <f aca="false">IF(O65="CES",Q65,"")</f>
        <v/>
      </c>
      <c r="X65" s="147" t="str">
        <f aca="false">IF(O65="Expert",Q65,"")</f>
        <v/>
      </c>
    </row>
    <row r="66" s="126" customFormat="true" ht="60" hidden="false" customHeight="true" outlineLevel="0" collapsed="false">
      <c r="A66" s="130"/>
      <c r="B66" s="131"/>
      <c r="C66" s="132"/>
      <c r="D66" s="133"/>
      <c r="E66" s="134"/>
      <c r="F66" s="135" t="str">
        <f aca="false">IF(E66="","",E66*$D$5)</f>
        <v/>
      </c>
      <c r="G66" s="136"/>
      <c r="H66" s="137"/>
      <c r="I66" s="138"/>
      <c r="J66" s="139" t="str">
        <f aca="false">IF(SUM(F66:I66)=0,"",SUM(F66:I66))</f>
        <v/>
      </c>
      <c r="K66" s="140"/>
      <c r="L66" s="121" t="str">
        <f aca="false">IF(K66="","",(K66-INT(K66))*24)</f>
        <v/>
      </c>
      <c r="M66" s="141" t="str">
        <f aca="false">IF(C66="","",IF(VLOOKUP(C66,'catalogue V2'!$A$2:$D$14,4)="Productif",K66,""))</f>
        <v/>
      </c>
      <c r="N66" s="141" t="str">
        <f aca="false">IF(C66="","",IF(VLOOKUP(C66,'catalogue V2'!$A$2:$D$14,4)="Participatif",K66,""))</f>
        <v/>
      </c>
      <c r="O66" s="142" t="str">
        <f aca="false">IF(K66="","",VLOOKUP(C66,'catalogue V2'!$A$2:$D$14,3))</f>
        <v/>
      </c>
      <c r="P66" s="143" t="str">
        <f aca="false">IF(O66="","",VLOOKUP(O66,'catalogue V2'!$F$5:$L$11,7))</f>
        <v/>
      </c>
      <c r="Q66" s="144" t="str">
        <f aca="false">IF(M66="","",L66*P66)</f>
        <v/>
      </c>
      <c r="S66" s="145" t="str">
        <f aca="false">IF(O66="Anim",Q66,"")</f>
        <v/>
      </c>
      <c r="T66" s="146" t="str">
        <f aca="false">IF(O66="AT",Q66,"")</f>
        <v/>
      </c>
      <c r="U66" s="146" t="str">
        <f aca="false">IF(O66="CM",Q66,"")</f>
        <v/>
      </c>
      <c r="V66" s="146" t="str">
        <f aca="false">IF(O66="CMVA",Q66,"")</f>
        <v/>
      </c>
      <c r="W66" s="146" t="str">
        <f aca="false">IF(O66="CES",Q66,"")</f>
        <v/>
      </c>
      <c r="X66" s="147" t="str">
        <f aca="false">IF(O66="Expert",Q66,"")</f>
        <v/>
      </c>
    </row>
    <row r="67" s="126" customFormat="true" ht="60" hidden="false" customHeight="true" outlineLevel="0" collapsed="false">
      <c r="A67" s="130"/>
      <c r="B67" s="131"/>
      <c r="C67" s="132"/>
      <c r="D67" s="133"/>
      <c r="E67" s="134"/>
      <c r="F67" s="135" t="str">
        <f aca="false">IF(E67="","",E67*$D$5)</f>
        <v/>
      </c>
      <c r="G67" s="136"/>
      <c r="H67" s="137"/>
      <c r="I67" s="138"/>
      <c r="J67" s="139" t="str">
        <f aca="false">IF(SUM(F67:I67)=0,"",SUM(F67:I67))</f>
        <v/>
      </c>
      <c r="K67" s="140"/>
      <c r="L67" s="121" t="str">
        <f aca="false">IF(K67="","",(K67-INT(K67))*24)</f>
        <v/>
      </c>
      <c r="M67" s="141" t="str">
        <f aca="false">IF(C67="","",IF(VLOOKUP(C67,'catalogue V2'!$A$2:$D$14,4)="Productif",K67,""))</f>
        <v/>
      </c>
      <c r="N67" s="141" t="str">
        <f aca="false">IF(C67="","",IF(VLOOKUP(C67,'catalogue V2'!$A$2:$D$14,4)="Participatif",K67,""))</f>
        <v/>
      </c>
      <c r="O67" s="142" t="str">
        <f aca="false">IF(K67="","",VLOOKUP(C67,'catalogue V2'!$A$2:$D$14,3))</f>
        <v/>
      </c>
      <c r="P67" s="143" t="str">
        <f aca="false">IF(O67="","",VLOOKUP(O67,'catalogue V2'!$F$5:$L$11,7))</f>
        <v/>
      </c>
      <c r="Q67" s="144" t="str">
        <f aca="false">IF(M67="","",L67*P67)</f>
        <v/>
      </c>
      <c r="S67" s="145" t="str">
        <f aca="false">IF(O67="Anim",Q67,"")</f>
        <v/>
      </c>
      <c r="T67" s="146" t="str">
        <f aca="false">IF(O67="AT",Q67,"")</f>
        <v/>
      </c>
      <c r="U67" s="146" t="str">
        <f aca="false">IF(O67="CM",Q67,"")</f>
        <v/>
      </c>
      <c r="V67" s="146" t="str">
        <f aca="false">IF(O67="CMVA",Q67,"")</f>
        <v/>
      </c>
      <c r="W67" s="146" t="str">
        <f aca="false">IF(O67="CES",Q67,"")</f>
        <v/>
      </c>
      <c r="X67" s="147" t="str">
        <f aca="false">IF(O67="Expert",Q67,"")</f>
        <v/>
      </c>
    </row>
    <row r="68" s="126" customFormat="true" ht="60" hidden="false" customHeight="true" outlineLevel="0" collapsed="false">
      <c r="A68" s="130"/>
      <c r="B68" s="131"/>
      <c r="C68" s="132"/>
      <c r="D68" s="133"/>
      <c r="E68" s="134"/>
      <c r="F68" s="135" t="str">
        <f aca="false">IF(E68="","",E68*$D$5)</f>
        <v/>
      </c>
      <c r="G68" s="136"/>
      <c r="H68" s="137"/>
      <c r="I68" s="138"/>
      <c r="J68" s="139" t="str">
        <f aca="false">IF(SUM(F68:I68)=0,"",SUM(F68:I68))</f>
        <v/>
      </c>
      <c r="K68" s="140"/>
      <c r="L68" s="121" t="str">
        <f aca="false">IF(K68="","",(K68-INT(K68))*24)</f>
        <v/>
      </c>
      <c r="M68" s="141" t="str">
        <f aca="false">IF(C68="","",IF(VLOOKUP(C68,'catalogue V2'!$A$2:$D$14,4)="Productif",K68,""))</f>
        <v/>
      </c>
      <c r="N68" s="141" t="str">
        <f aca="false">IF(C68="","",IF(VLOOKUP(C68,'catalogue V2'!$A$2:$D$14,4)="Participatif",K68,""))</f>
        <v/>
      </c>
      <c r="O68" s="142" t="str">
        <f aca="false">IF(K68="","",VLOOKUP(C68,'catalogue V2'!$A$2:$D$14,3))</f>
        <v/>
      </c>
      <c r="P68" s="143" t="str">
        <f aca="false">IF(O68="","",VLOOKUP(O68,'catalogue V2'!$F$5:$L$11,7))</f>
        <v/>
      </c>
      <c r="Q68" s="144" t="str">
        <f aca="false">IF(M68="","",L68*P68)</f>
        <v/>
      </c>
      <c r="S68" s="145" t="str">
        <f aca="false">IF(O68="Anim",Q68,"")</f>
        <v/>
      </c>
      <c r="T68" s="146" t="str">
        <f aca="false">IF(O68="AT",Q68,"")</f>
        <v/>
      </c>
      <c r="U68" s="146" t="str">
        <f aca="false">IF(O68="CM",Q68,"")</f>
        <v/>
      </c>
      <c r="V68" s="146" t="str">
        <f aca="false">IF(O68="CMVA",Q68,"")</f>
        <v/>
      </c>
      <c r="W68" s="146" t="str">
        <f aca="false">IF(O68="CES",Q68,"")</f>
        <v/>
      </c>
      <c r="X68" s="147" t="str">
        <f aca="false">IF(O68="Expert",Q68,"")</f>
        <v/>
      </c>
    </row>
    <row r="69" s="126" customFormat="true" ht="60" hidden="false" customHeight="true" outlineLevel="0" collapsed="false">
      <c r="A69" s="130"/>
      <c r="B69" s="131"/>
      <c r="C69" s="132"/>
      <c r="D69" s="133"/>
      <c r="E69" s="134"/>
      <c r="F69" s="135" t="str">
        <f aca="false">IF(E69="","",E69*$D$5)</f>
        <v/>
      </c>
      <c r="G69" s="136"/>
      <c r="H69" s="137"/>
      <c r="I69" s="138"/>
      <c r="J69" s="139" t="str">
        <f aca="false">IF(SUM(F69:I69)=0,"",SUM(F69:I69))</f>
        <v/>
      </c>
      <c r="K69" s="140"/>
      <c r="L69" s="121" t="str">
        <f aca="false">IF(K69="","",(K69-INT(K69))*24)</f>
        <v/>
      </c>
      <c r="M69" s="141" t="str">
        <f aca="false">IF(C69="","",IF(VLOOKUP(C69,'catalogue V2'!$A$2:$D$14,4)="Productif",K69,""))</f>
        <v/>
      </c>
      <c r="N69" s="141" t="str">
        <f aca="false">IF(C69="","",IF(VLOOKUP(C69,'catalogue V2'!$A$2:$D$14,4)="Participatif",K69,""))</f>
        <v/>
      </c>
      <c r="O69" s="142" t="str">
        <f aca="false">IF(K69="","",VLOOKUP(C69,'catalogue V2'!$A$2:$D$14,3))</f>
        <v/>
      </c>
      <c r="P69" s="143" t="str">
        <f aca="false">IF(O69="","",VLOOKUP(O69,'catalogue V2'!$F$5:$L$11,7))</f>
        <v/>
      </c>
      <c r="Q69" s="144" t="str">
        <f aca="false">IF(M69="","",L69*P69)</f>
        <v/>
      </c>
      <c r="S69" s="145" t="str">
        <f aca="false">IF(O69="Anim",Q69,"")</f>
        <v/>
      </c>
      <c r="T69" s="146" t="str">
        <f aca="false">IF(O69="AT",Q69,"")</f>
        <v/>
      </c>
      <c r="U69" s="146" t="str">
        <f aca="false">IF(O69="CM",Q69,"")</f>
        <v/>
      </c>
      <c r="V69" s="146" t="str">
        <f aca="false">IF(O69="CMVA",Q69,"")</f>
        <v/>
      </c>
      <c r="W69" s="146" t="str">
        <f aca="false">IF(O69="CES",Q69,"")</f>
        <v/>
      </c>
      <c r="X69" s="147" t="str">
        <f aca="false">IF(O69="Expert",Q69,"")</f>
        <v/>
      </c>
    </row>
    <row r="70" s="126" customFormat="true" ht="60" hidden="false" customHeight="true" outlineLevel="0" collapsed="false">
      <c r="A70" s="130"/>
      <c r="B70" s="131"/>
      <c r="C70" s="132"/>
      <c r="D70" s="133"/>
      <c r="E70" s="134"/>
      <c r="F70" s="135" t="str">
        <f aca="false">IF(E70="","",E70*$D$5)</f>
        <v/>
      </c>
      <c r="G70" s="136"/>
      <c r="H70" s="137"/>
      <c r="I70" s="138"/>
      <c r="J70" s="139" t="str">
        <f aca="false">IF(SUM(F70:I70)=0,"",SUM(F70:I70))</f>
        <v/>
      </c>
      <c r="K70" s="140"/>
      <c r="L70" s="121" t="str">
        <f aca="false">IF(K70="","",(K70-INT(K70))*24)</f>
        <v/>
      </c>
      <c r="M70" s="141" t="str">
        <f aca="false">IF(C70="","",IF(VLOOKUP(C70,'catalogue V2'!$A$2:$D$14,4)="Productif",K70,""))</f>
        <v/>
      </c>
      <c r="N70" s="141" t="str">
        <f aca="false">IF(C70="","",IF(VLOOKUP(C70,'catalogue V2'!$A$2:$D$14,4)="Participatif",K70,""))</f>
        <v/>
      </c>
      <c r="O70" s="142" t="str">
        <f aca="false">IF(K70="","",VLOOKUP(C70,'catalogue V2'!$A$2:$D$14,3))</f>
        <v/>
      </c>
      <c r="P70" s="143" t="str">
        <f aca="false">IF(O70="","",VLOOKUP(O70,'catalogue V2'!$F$5:$L$11,7))</f>
        <v/>
      </c>
      <c r="Q70" s="144" t="str">
        <f aca="false">IF(M70="","",L70*P70)</f>
        <v/>
      </c>
      <c r="S70" s="145" t="str">
        <f aca="false">IF(O70="Anim",Q70,"")</f>
        <v/>
      </c>
      <c r="T70" s="146" t="str">
        <f aca="false">IF(O70="AT",Q70,"")</f>
        <v/>
      </c>
      <c r="U70" s="146" t="str">
        <f aca="false">IF(O70="CM",Q70,"")</f>
        <v/>
      </c>
      <c r="V70" s="146" t="str">
        <f aca="false">IF(O70="CMVA",Q70,"")</f>
        <v/>
      </c>
      <c r="W70" s="146" t="str">
        <f aca="false">IF(O70="CES",Q70,"")</f>
        <v/>
      </c>
      <c r="X70" s="147" t="str">
        <f aca="false">IF(O70="Expert",Q70,"")</f>
        <v/>
      </c>
    </row>
    <row r="71" s="126" customFormat="true" ht="60" hidden="false" customHeight="true" outlineLevel="0" collapsed="false">
      <c r="A71" s="130"/>
      <c r="B71" s="131"/>
      <c r="C71" s="132"/>
      <c r="D71" s="133"/>
      <c r="E71" s="134"/>
      <c r="F71" s="135" t="str">
        <f aca="false">IF(E71="","",E71*$D$5)</f>
        <v/>
      </c>
      <c r="G71" s="136"/>
      <c r="H71" s="137"/>
      <c r="I71" s="138"/>
      <c r="J71" s="139" t="str">
        <f aca="false">IF(SUM(F71:I71)=0,"",SUM(F71:I71))</f>
        <v/>
      </c>
      <c r="K71" s="140"/>
      <c r="L71" s="121" t="str">
        <f aca="false">IF(K71="","",(K71-INT(K71))*24)</f>
        <v/>
      </c>
      <c r="M71" s="141" t="str">
        <f aca="false">IF(C71="","",IF(VLOOKUP(C71,'catalogue V2'!$A$2:$D$14,4)="Productif",K71,""))</f>
        <v/>
      </c>
      <c r="N71" s="141" t="str">
        <f aca="false">IF(C71="","",IF(VLOOKUP(C71,'catalogue V2'!$A$2:$D$14,4)="Participatif",K71,""))</f>
        <v/>
      </c>
      <c r="O71" s="142" t="str">
        <f aca="false">IF(K71="","",VLOOKUP(C71,'catalogue V2'!$A$2:$D$14,3))</f>
        <v/>
      </c>
      <c r="P71" s="143" t="str">
        <f aca="false">IF(O71="","",VLOOKUP(O71,'catalogue V2'!$F$5:$L$11,7))</f>
        <v/>
      </c>
      <c r="Q71" s="144" t="str">
        <f aca="false">IF(M71="","",L71*P71)</f>
        <v/>
      </c>
      <c r="S71" s="145" t="str">
        <f aca="false">IF(O71="Anim",Q71,"")</f>
        <v/>
      </c>
      <c r="T71" s="146" t="str">
        <f aca="false">IF(O71="AT",Q71,"")</f>
        <v/>
      </c>
      <c r="U71" s="146" t="str">
        <f aca="false">IF(O71="CM",Q71,"")</f>
        <v/>
      </c>
      <c r="V71" s="146" t="str">
        <f aca="false">IF(O71="CMVA",Q71,"")</f>
        <v/>
      </c>
      <c r="W71" s="146" t="str">
        <f aca="false">IF(O71="CES",Q71,"")</f>
        <v/>
      </c>
      <c r="X71" s="147" t="str">
        <f aca="false">IF(O71="Expert",Q71,"")</f>
        <v/>
      </c>
    </row>
    <row r="72" s="126" customFormat="true" ht="60" hidden="false" customHeight="true" outlineLevel="0" collapsed="false">
      <c r="A72" s="130"/>
      <c r="B72" s="131"/>
      <c r="C72" s="132"/>
      <c r="D72" s="133"/>
      <c r="E72" s="134"/>
      <c r="F72" s="135" t="str">
        <f aca="false">IF(E72="","",E72*$D$5)</f>
        <v/>
      </c>
      <c r="G72" s="136"/>
      <c r="H72" s="137"/>
      <c r="I72" s="138"/>
      <c r="J72" s="139" t="str">
        <f aca="false">IF(SUM(F72:I72)=0,"",SUM(F72:I72))</f>
        <v/>
      </c>
      <c r="K72" s="140"/>
      <c r="L72" s="121" t="str">
        <f aca="false">IF(K72="","",(K72-INT(K72))*24)</f>
        <v/>
      </c>
      <c r="M72" s="141" t="str">
        <f aca="false">IF(C72="","",IF(VLOOKUP(C72,'catalogue V2'!$A$2:$D$14,4)="Productif",K72,""))</f>
        <v/>
      </c>
      <c r="N72" s="141" t="str">
        <f aca="false">IF(C72="","",IF(VLOOKUP(C72,'catalogue V2'!$A$2:$D$14,4)="Participatif",K72,""))</f>
        <v/>
      </c>
      <c r="O72" s="142" t="str">
        <f aca="false">IF(K72="","",VLOOKUP(C72,'catalogue V2'!$A$2:$D$14,3))</f>
        <v/>
      </c>
      <c r="P72" s="143" t="str">
        <f aca="false">IF(O72="","",VLOOKUP(O72,'catalogue V2'!$F$5:$L$11,7))</f>
        <v/>
      </c>
      <c r="Q72" s="144" t="str">
        <f aca="false">IF(M72="","",L72*P72)</f>
        <v/>
      </c>
      <c r="S72" s="145" t="str">
        <f aca="false">IF(O72="Anim",Q72,"")</f>
        <v/>
      </c>
      <c r="T72" s="146" t="str">
        <f aca="false">IF(O72="AT",Q72,"")</f>
        <v/>
      </c>
      <c r="U72" s="146" t="str">
        <f aca="false">IF(O72="CM",Q72,"")</f>
        <v/>
      </c>
      <c r="V72" s="146" t="str">
        <f aca="false">IF(O72="CMVA",Q72,"")</f>
        <v/>
      </c>
      <c r="W72" s="146" t="str">
        <f aca="false">IF(O72="CES",Q72,"")</f>
        <v/>
      </c>
      <c r="X72" s="147" t="str">
        <f aca="false">IF(O72="Expert",Q72,"")</f>
        <v/>
      </c>
    </row>
    <row r="73" s="99" customFormat="true" ht="60" hidden="false" customHeight="true" outlineLevel="0" collapsed="false">
      <c r="A73" s="149"/>
      <c r="B73" s="150"/>
      <c r="C73" s="132"/>
      <c r="D73" s="133"/>
      <c r="E73" s="151"/>
      <c r="F73" s="135" t="str">
        <f aca="false">IF(E73="","",E73*$D$5)</f>
        <v/>
      </c>
      <c r="G73" s="152"/>
      <c r="H73" s="153"/>
      <c r="I73" s="154"/>
      <c r="J73" s="139" t="str">
        <f aca="false">IF(SUM(F73:I73)=0,"",SUM(F73:I73))</f>
        <v/>
      </c>
      <c r="K73" s="140"/>
      <c r="L73" s="121" t="str">
        <f aca="false">IF(K73="","",(K73-INT(K73))*24)</f>
        <v/>
      </c>
      <c r="M73" s="141" t="str">
        <f aca="false">IF(C73="","",IF(VLOOKUP(C73,'catalogue V2'!$A$2:$D$14,4)="Productif",K73,""))</f>
        <v/>
      </c>
      <c r="N73" s="141" t="str">
        <f aca="false">IF(C73="","",IF(VLOOKUP(C73,'catalogue V2'!$A$2:$D$14,4)="Participatif",K73,""))</f>
        <v/>
      </c>
      <c r="O73" s="142" t="str">
        <f aca="false">IF(K73="","",VLOOKUP(C73,'catalogue V2'!$A$2:$D$14,3))</f>
        <v/>
      </c>
      <c r="P73" s="143" t="str">
        <f aca="false">IF(O73="","",VLOOKUP(O73,'catalogue V2'!$F$5:$L$11,7))</f>
        <v/>
      </c>
      <c r="Q73" s="144" t="str">
        <f aca="false">IF(M73="","",L73*P73)</f>
        <v/>
      </c>
      <c r="S73" s="145" t="str">
        <f aca="false">IF(O73="Anim",Q73,"")</f>
        <v/>
      </c>
      <c r="T73" s="146" t="str">
        <f aca="false">IF(O73="AT",Q73,"")</f>
        <v/>
      </c>
      <c r="U73" s="146" t="str">
        <f aca="false">IF(O73="CM",Q73,"")</f>
        <v/>
      </c>
      <c r="V73" s="146" t="str">
        <f aca="false">IF(O73="CMVA",Q73,"")</f>
        <v/>
      </c>
      <c r="W73" s="146" t="str">
        <f aca="false">IF(O73="CES",Q73,"")</f>
        <v/>
      </c>
      <c r="X73" s="147" t="str">
        <f aca="false">IF(O73="Expert",Q73,"")</f>
        <v/>
      </c>
    </row>
    <row r="74" s="126" customFormat="true" ht="60" hidden="false" customHeight="true" outlineLevel="0" collapsed="false">
      <c r="A74" s="155"/>
      <c r="B74" s="131"/>
      <c r="C74" s="132"/>
      <c r="D74" s="133"/>
      <c r="E74" s="134"/>
      <c r="F74" s="135" t="str">
        <f aca="false">IF(E74="","",E74*$D$5)</f>
        <v/>
      </c>
      <c r="G74" s="136"/>
      <c r="H74" s="137"/>
      <c r="I74" s="138"/>
      <c r="J74" s="139" t="str">
        <f aca="false">IF(SUM(F74:I74)=0,"",SUM(F74:I74))</f>
        <v/>
      </c>
      <c r="K74" s="140"/>
      <c r="L74" s="121" t="str">
        <f aca="false">IF(K74="","",(K74-INT(K74))*24)</f>
        <v/>
      </c>
      <c r="M74" s="141" t="str">
        <f aca="false">IF(C74="","",IF(VLOOKUP(C74,'catalogue V2'!$A$2:$D$14,4)="Productif",K74,""))</f>
        <v/>
      </c>
      <c r="N74" s="141" t="str">
        <f aca="false">IF(C74="","",IF(VLOOKUP(C74,'catalogue V2'!$A$2:$D$14,4)="Participatif",K74,""))</f>
        <v/>
      </c>
      <c r="O74" s="142" t="str">
        <f aca="false">IF(K74="","",VLOOKUP(C74,'catalogue V2'!$A$2:$D$14,3))</f>
        <v/>
      </c>
      <c r="P74" s="143" t="str">
        <f aca="false">IF(O74="","",VLOOKUP(O74,'catalogue V2'!$F$5:$L$11,7))</f>
        <v/>
      </c>
      <c r="Q74" s="144" t="str">
        <f aca="false">IF(M74="","",L74*P74)</f>
        <v/>
      </c>
      <c r="S74" s="145" t="str">
        <f aca="false">IF(O74="Anim",Q74,"")</f>
        <v/>
      </c>
      <c r="T74" s="146" t="str">
        <f aca="false">IF(O74="AT",Q74,"")</f>
        <v/>
      </c>
      <c r="U74" s="146" t="str">
        <f aca="false">IF(O74="CM",Q74,"")</f>
        <v/>
      </c>
      <c r="V74" s="146" t="str">
        <f aca="false">IF(O74="CMVA",Q74,"")</f>
        <v/>
      </c>
      <c r="W74" s="146" t="str">
        <f aca="false">IF(O74="CES",Q74,"")</f>
        <v/>
      </c>
      <c r="X74" s="147" t="str">
        <f aca="false">IF(O74="Expert",Q74,"")</f>
        <v/>
      </c>
    </row>
    <row r="75" s="99" customFormat="true" ht="60" hidden="false" customHeight="true" outlineLevel="0" collapsed="false">
      <c r="A75" s="149"/>
      <c r="B75" s="150"/>
      <c r="C75" s="132"/>
      <c r="D75" s="133"/>
      <c r="E75" s="134"/>
      <c r="F75" s="135" t="str">
        <f aca="false">IF(E75="","",E75*$D$5)</f>
        <v/>
      </c>
      <c r="G75" s="136"/>
      <c r="H75" s="137"/>
      <c r="I75" s="138"/>
      <c r="J75" s="139" t="str">
        <f aca="false">IF(SUM(F75:I75)=0,"",SUM(F75:I75))</f>
        <v/>
      </c>
      <c r="K75" s="140"/>
      <c r="L75" s="121" t="str">
        <f aca="false">IF(K75="","",(K75-INT(K75))*24)</f>
        <v/>
      </c>
      <c r="M75" s="141" t="str">
        <f aca="false">IF(C75="","",IF(VLOOKUP(C75,'catalogue V2'!$A$2:$D$14,4)="Productif",K75,""))</f>
        <v/>
      </c>
      <c r="N75" s="141" t="str">
        <f aca="false">IF(C75="","",IF(VLOOKUP(C75,'catalogue V2'!$A$2:$D$14,4)="Participatif",K75,""))</f>
        <v/>
      </c>
      <c r="O75" s="142" t="str">
        <f aca="false">IF(K75="","",VLOOKUP(C75,'catalogue V2'!$A$2:$D$14,3))</f>
        <v/>
      </c>
      <c r="P75" s="143" t="str">
        <f aca="false">IF(O75="","",VLOOKUP(O75,'catalogue V2'!$F$5:$L$11,7))</f>
        <v/>
      </c>
      <c r="Q75" s="144" t="str">
        <f aca="false">IF(M75="","",L75*P75)</f>
        <v/>
      </c>
      <c r="S75" s="145" t="str">
        <f aca="false">IF(O75="Anim",Q75,"")</f>
        <v/>
      </c>
      <c r="T75" s="146" t="str">
        <f aca="false">IF(O75="AT",Q75,"")</f>
        <v/>
      </c>
      <c r="U75" s="146" t="str">
        <f aca="false">IF(O75="CM",Q75,"")</f>
        <v/>
      </c>
      <c r="V75" s="146" t="str">
        <f aca="false">IF(O75="CMVA",Q75,"")</f>
        <v/>
      </c>
      <c r="W75" s="146" t="str">
        <f aca="false">IF(O75="CES",Q75,"")</f>
        <v/>
      </c>
      <c r="X75" s="147" t="str">
        <f aca="false">IF(O75="Expert",Q75,"")</f>
        <v/>
      </c>
    </row>
    <row r="76" s="99" customFormat="true" ht="60" hidden="false" customHeight="true" outlineLevel="0" collapsed="false">
      <c r="A76" s="149"/>
      <c r="B76" s="150"/>
      <c r="C76" s="132"/>
      <c r="D76" s="133"/>
      <c r="E76" s="134"/>
      <c r="F76" s="135" t="str">
        <f aca="false">IF(E76="","",E76*$D$5)</f>
        <v/>
      </c>
      <c r="G76" s="136"/>
      <c r="H76" s="137"/>
      <c r="I76" s="138"/>
      <c r="J76" s="139" t="str">
        <f aca="false">IF(SUM(F76:I76)=0,"",SUM(F76:I76))</f>
        <v/>
      </c>
      <c r="K76" s="140"/>
      <c r="L76" s="121" t="str">
        <f aca="false">IF(K76="","",(K76-INT(K76))*24)</f>
        <v/>
      </c>
      <c r="M76" s="141" t="str">
        <f aca="false">IF(C76="","",IF(VLOOKUP(C76,'catalogue V2'!$A$2:$D$14,4)="Productif",K76,""))</f>
        <v/>
      </c>
      <c r="N76" s="141" t="str">
        <f aca="false">IF(C76="","",IF(VLOOKUP(C76,'catalogue V2'!$A$2:$D$14,4)="Participatif",K76,""))</f>
        <v/>
      </c>
      <c r="O76" s="142" t="str">
        <f aca="false">IF(K76="","",VLOOKUP(C76,'catalogue V2'!$A$2:$D$14,3))</f>
        <v/>
      </c>
      <c r="P76" s="143" t="str">
        <f aca="false">IF(O76="","",VLOOKUP(O76,'catalogue V2'!$F$5:$L$11,7))</f>
        <v/>
      </c>
      <c r="Q76" s="144" t="str">
        <f aca="false">IF(M76="","",L76*P76)</f>
        <v/>
      </c>
      <c r="S76" s="145" t="str">
        <f aca="false">IF(O76="Anim",Q76,"")</f>
        <v/>
      </c>
      <c r="T76" s="146" t="str">
        <f aca="false">IF(O76="AT",Q76,"")</f>
        <v/>
      </c>
      <c r="U76" s="146" t="str">
        <f aca="false">IF(O76="CM",Q76,"")</f>
        <v/>
      </c>
      <c r="V76" s="146" t="str">
        <f aca="false">IF(O76="CMVA",Q76,"")</f>
        <v/>
      </c>
      <c r="W76" s="146" t="str">
        <f aca="false">IF(O76="CES",Q76,"")</f>
        <v/>
      </c>
      <c r="X76" s="147" t="str">
        <f aca="false">IF(O76="Expert",Q76,"")</f>
        <v/>
      </c>
    </row>
    <row r="77" s="99" customFormat="true" ht="60" hidden="false" customHeight="true" outlineLevel="0" collapsed="false">
      <c r="A77" s="149"/>
      <c r="B77" s="150"/>
      <c r="C77" s="132"/>
      <c r="D77" s="133"/>
      <c r="E77" s="134"/>
      <c r="F77" s="135" t="str">
        <f aca="false">IF(E77="","",E77*$D$5)</f>
        <v/>
      </c>
      <c r="G77" s="136"/>
      <c r="H77" s="137"/>
      <c r="I77" s="138"/>
      <c r="J77" s="139" t="str">
        <f aca="false">IF(SUM(F77:I77)=0,"",SUM(F77:I77))</f>
        <v/>
      </c>
      <c r="K77" s="140"/>
      <c r="L77" s="121" t="str">
        <f aca="false">IF(K77="","",(K77-INT(K77))*24)</f>
        <v/>
      </c>
      <c r="M77" s="141" t="str">
        <f aca="false">IF(C77="","",IF(VLOOKUP(C77,'catalogue V2'!$A$2:$D$14,4)="Productif",K77,""))</f>
        <v/>
      </c>
      <c r="N77" s="141" t="str">
        <f aca="false">IF(C77="","",IF(VLOOKUP(C77,'catalogue V2'!$A$2:$D$14,4)="Participatif",K77,""))</f>
        <v/>
      </c>
      <c r="O77" s="142" t="str">
        <f aca="false">IF(K77="","",VLOOKUP(C77,'catalogue V2'!$A$2:$D$14,3))</f>
        <v/>
      </c>
      <c r="P77" s="143" t="str">
        <f aca="false">IF(O77="","",VLOOKUP(O77,'catalogue V2'!$F$5:$L$11,7))</f>
        <v/>
      </c>
      <c r="Q77" s="144" t="str">
        <f aca="false">IF(M77="","",L77*P77)</f>
        <v/>
      </c>
      <c r="S77" s="145" t="str">
        <f aca="false">IF(O77="Anim",Q77,"")</f>
        <v/>
      </c>
      <c r="T77" s="146" t="str">
        <f aca="false">IF(O77="AT",Q77,"")</f>
        <v/>
      </c>
      <c r="U77" s="146" t="str">
        <f aca="false">IF(O77="CM",Q77,"")</f>
        <v/>
      </c>
      <c r="V77" s="146" t="str">
        <f aca="false">IF(O77="CMVA",Q77,"")</f>
        <v/>
      </c>
      <c r="W77" s="146" t="str">
        <f aca="false">IF(O77="CES",Q77,"")</f>
        <v/>
      </c>
      <c r="X77" s="147" t="str">
        <f aca="false">IF(O77="Expert",Q77,"")</f>
        <v/>
      </c>
    </row>
    <row r="78" s="99" customFormat="true" ht="60" hidden="false" customHeight="true" outlineLevel="0" collapsed="false">
      <c r="A78" s="149"/>
      <c r="B78" s="150"/>
      <c r="C78" s="132"/>
      <c r="D78" s="133"/>
      <c r="E78" s="134"/>
      <c r="F78" s="135" t="str">
        <f aca="false">IF(E78="","",E78*$D$5)</f>
        <v/>
      </c>
      <c r="G78" s="136"/>
      <c r="H78" s="137"/>
      <c r="I78" s="138"/>
      <c r="J78" s="139" t="str">
        <f aca="false">IF(SUM(F78:I78)=0,"",SUM(F78:I78))</f>
        <v/>
      </c>
      <c r="K78" s="140"/>
      <c r="L78" s="121" t="str">
        <f aca="false">IF(K78="","",(K78-INT(K78))*24)</f>
        <v/>
      </c>
      <c r="M78" s="141" t="str">
        <f aca="false">IF(C78="","",IF(VLOOKUP(C78,'catalogue V2'!$A$2:$D$14,4)="Productif",K78,""))</f>
        <v/>
      </c>
      <c r="N78" s="141" t="str">
        <f aca="false">IF(C78="","",IF(VLOOKUP(C78,'catalogue V2'!$A$2:$D$14,4)="Participatif",K78,""))</f>
        <v/>
      </c>
      <c r="O78" s="142" t="str">
        <f aca="false">IF(K78="","",VLOOKUP(C78,'catalogue V2'!$A$2:$D$14,3))</f>
        <v/>
      </c>
      <c r="P78" s="143" t="str">
        <f aca="false">IF(O78="","",VLOOKUP(O78,'catalogue V2'!$F$5:$L$11,7))</f>
        <v/>
      </c>
      <c r="Q78" s="144" t="str">
        <f aca="false">IF(M78="","",L78*P78)</f>
        <v/>
      </c>
      <c r="S78" s="145" t="str">
        <f aca="false">IF(O78="Anim",Q78,"")</f>
        <v/>
      </c>
      <c r="T78" s="146" t="str">
        <f aca="false">IF(O78="AT",Q78,"")</f>
        <v/>
      </c>
      <c r="U78" s="146" t="str">
        <f aca="false">IF(O78="CM",Q78,"")</f>
        <v/>
      </c>
      <c r="V78" s="146" t="str">
        <f aca="false">IF(O78="CMVA",Q78,"")</f>
        <v/>
      </c>
      <c r="W78" s="146" t="str">
        <f aca="false">IF(O78="CES",Q78,"")</f>
        <v/>
      </c>
      <c r="X78" s="147" t="str">
        <f aca="false">IF(O78="Expert",Q78,"")</f>
        <v/>
      </c>
    </row>
    <row r="79" s="99" customFormat="true" ht="60" hidden="false" customHeight="true" outlineLevel="0" collapsed="false">
      <c r="A79" s="149"/>
      <c r="B79" s="150"/>
      <c r="C79" s="132"/>
      <c r="D79" s="133"/>
      <c r="E79" s="134"/>
      <c r="F79" s="135" t="str">
        <f aca="false">IF(E79="","",E79*$D$5)</f>
        <v/>
      </c>
      <c r="G79" s="136"/>
      <c r="H79" s="137"/>
      <c r="I79" s="138"/>
      <c r="J79" s="139" t="str">
        <f aca="false">IF(SUM(F79:I79)=0,"",SUM(F79:I79))</f>
        <v/>
      </c>
      <c r="K79" s="140"/>
      <c r="L79" s="121" t="str">
        <f aca="false">IF(K79="","",(K79-INT(K79))*24)</f>
        <v/>
      </c>
      <c r="M79" s="141" t="str">
        <f aca="false">IF(C79="","",IF(VLOOKUP(C79,'catalogue V2'!$A$2:$D$14,4)="Productif",K79,""))</f>
        <v/>
      </c>
      <c r="N79" s="141" t="str">
        <f aca="false">IF(C79="","",IF(VLOOKUP(C79,'catalogue V2'!$A$2:$D$14,4)="Participatif",K79,""))</f>
        <v/>
      </c>
      <c r="O79" s="142" t="str">
        <f aca="false">IF(K79="","",VLOOKUP(C79,'catalogue V2'!$A$2:$D$14,3))</f>
        <v/>
      </c>
      <c r="P79" s="143" t="str">
        <f aca="false">IF(O79="","",VLOOKUP(O79,'catalogue V2'!$F$5:$L$11,7))</f>
        <v/>
      </c>
      <c r="Q79" s="144" t="str">
        <f aca="false">IF(M79="","",L79*P79)</f>
        <v/>
      </c>
      <c r="S79" s="145" t="str">
        <f aca="false">IF(O79="Anim",Q79,"")</f>
        <v/>
      </c>
      <c r="T79" s="146" t="str">
        <f aca="false">IF(O79="AT",Q79,"")</f>
        <v/>
      </c>
      <c r="U79" s="146" t="str">
        <f aca="false">IF(O79="CM",Q79,"")</f>
        <v/>
      </c>
      <c r="V79" s="146" t="str">
        <f aca="false">IF(O79="CMVA",Q79,"")</f>
        <v/>
      </c>
      <c r="W79" s="146" t="str">
        <f aca="false">IF(O79="CES",Q79,"")</f>
        <v/>
      </c>
      <c r="X79" s="147" t="str">
        <f aca="false">IF(O79="Expert",Q79,"")</f>
        <v/>
      </c>
    </row>
    <row r="80" s="99" customFormat="true" ht="60" hidden="false" customHeight="true" outlineLevel="0" collapsed="false">
      <c r="A80" s="149"/>
      <c r="B80" s="150"/>
      <c r="C80" s="132"/>
      <c r="D80" s="133"/>
      <c r="E80" s="134"/>
      <c r="F80" s="135" t="str">
        <f aca="false">IF(E80="","",E80*$D$5)</f>
        <v/>
      </c>
      <c r="G80" s="136"/>
      <c r="H80" s="137"/>
      <c r="I80" s="138"/>
      <c r="J80" s="139" t="str">
        <f aca="false">IF(SUM(F80:I80)=0,"",SUM(F80:I80))</f>
        <v/>
      </c>
      <c r="K80" s="140"/>
      <c r="L80" s="121" t="str">
        <f aca="false">IF(K80="","",(K80-INT(K80))*24)</f>
        <v/>
      </c>
      <c r="M80" s="141" t="str">
        <f aca="false">IF(C80="","",IF(VLOOKUP(C80,'catalogue V2'!$A$2:$D$14,4)="Productif",K80,""))</f>
        <v/>
      </c>
      <c r="N80" s="141" t="str">
        <f aca="false">IF(C80="","",IF(VLOOKUP(C80,'catalogue V2'!$A$2:$D$14,4)="Participatif",K80,""))</f>
        <v/>
      </c>
      <c r="O80" s="142" t="str">
        <f aca="false">IF(K80="","",VLOOKUP(C80,'catalogue V2'!$A$2:$D$14,3))</f>
        <v/>
      </c>
      <c r="P80" s="143" t="str">
        <f aca="false">IF(O80="","",VLOOKUP(O80,'catalogue V2'!$F$5:$L$11,7))</f>
        <v/>
      </c>
      <c r="Q80" s="144" t="str">
        <f aca="false">IF(M80="","",L80*P80)</f>
        <v/>
      </c>
      <c r="S80" s="145" t="str">
        <f aca="false">IF(O80="Anim",Q80,"")</f>
        <v/>
      </c>
      <c r="T80" s="146" t="str">
        <f aca="false">IF(O80="AT",Q80,"")</f>
        <v/>
      </c>
      <c r="U80" s="146" t="str">
        <f aca="false">IF(O80="CM",Q80,"")</f>
        <v/>
      </c>
      <c r="V80" s="146" t="str">
        <f aca="false">IF(O80="CMVA",Q80,"")</f>
        <v/>
      </c>
      <c r="W80" s="146" t="str">
        <f aca="false">IF(O80="CES",Q80,"")</f>
        <v/>
      </c>
      <c r="X80" s="147" t="str">
        <f aca="false">IF(O80="Expert",Q80,"")</f>
        <v/>
      </c>
    </row>
    <row r="81" s="99" customFormat="true" ht="60" hidden="false" customHeight="true" outlineLevel="0" collapsed="false">
      <c r="A81" s="149"/>
      <c r="B81" s="150"/>
      <c r="C81" s="132"/>
      <c r="D81" s="133"/>
      <c r="E81" s="134"/>
      <c r="F81" s="135" t="str">
        <f aca="false">IF(E81="","",E81*$D$5)</f>
        <v/>
      </c>
      <c r="G81" s="136"/>
      <c r="H81" s="137"/>
      <c r="I81" s="138"/>
      <c r="J81" s="139" t="str">
        <f aca="false">IF(SUM(F81:I81)=0,"",SUM(F81:I81))</f>
        <v/>
      </c>
      <c r="K81" s="140"/>
      <c r="L81" s="121" t="str">
        <f aca="false">IF(K81="","",(K81-INT(K81))*24)</f>
        <v/>
      </c>
      <c r="M81" s="141" t="str">
        <f aca="false">IF(C81="","",IF(VLOOKUP(C81,'catalogue V2'!$A$2:$D$14,4)="Productif",K81,""))</f>
        <v/>
      </c>
      <c r="N81" s="141" t="str">
        <f aca="false">IF(C81="","",IF(VLOOKUP(C81,'catalogue V2'!$A$2:$D$14,4)="Participatif",K81,""))</f>
        <v/>
      </c>
      <c r="O81" s="142" t="str">
        <f aca="false">IF(K81="","",VLOOKUP(C81,'catalogue V2'!$A$2:$D$14,3))</f>
        <v/>
      </c>
      <c r="P81" s="143" t="str">
        <f aca="false">IF(O81="","",VLOOKUP(O81,'catalogue V2'!$F$5:$L$11,7))</f>
        <v/>
      </c>
      <c r="Q81" s="144" t="str">
        <f aca="false">IF(M81="","",L81*P81)</f>
        <v/>
      </c>
      <c r="S81" s="145" t="str">
        <f aca="false">IF(O81="Anim",Q81,"")</f>
        <v/>
      </c>
      <c r="T81" s="146" t="str">
        <f aca="false">IF(O81="AT",Q81,"")</f>
        <v/>
      </c>
      <c r="U81" s="146" t="str">
        <f aca="false">IF(O81="CM",Q81,"")</f>
        <v/>
      </c>
      <c r="V81" s="146" t="str">
        <f aca="false">IF(O81="CMVA",Q81,"")</f>
        <v/>
      </c>
      <c r="W81" s="146" t="str">
        <f aca="false">IF(O81="CES",Q81,"")</f>
        <v/>
      </c>
      <c r="X81" s="147" t="str">
        <f aca="false">IF(O81="Expert",Q81,"")</f>
        <v/>
      </c>
    </row>
    <row r="82" s="126" customFormat="true" ht="60" hidden="false" customHeight="true" outlineLevel="0" collapsed="false">
      <c r="A82" s="130"/>
      <c r="B82" s="131"/>
      <c r="C82" s="132"/>
      <c r="D82" s="133"/>
      <c r="E82" s="134"/>
      <c r="F82" s="135" t="str">
        <f aca="false">IF(E82="","",E82*$D$5)</f>
        <v/>
      </c>
      <c r="G82" s="136"/>
      <c r="H82" s="137"/>
      <c r="I82" s="138"/>
      <c r="J82" s="139" t="str">
        <f aca="false">IF(SUM(F82:I82)=0,"",SUM(F82:I82))</f>
        <v/>
      </c>
      <c r="K82" s="140"/>
      <c r="L82" s="121" t="str">
        <f aca="false">IF(K82="","",(K82-INT(K82))*24)</f>
        <v/>
      </c>
      <c r="M82" s="141" t="str">
        <f aca="false">IF(C82="","",IF(VLOOKUP(C82,'catalogue V2'!$A$2:$D$14,4)="Productif",K82,""))</f>
        <v/>
      </c>
      <c r="N82" s="141" t="str">
        <f aca="false">IF(C82="","",IF(VLOOKUP(C82,'catalogue V2'!$A$2:$D$14,4)="Participatif",K82,""))</f>
        <v/>
      </c>
      <c r="O82" s="142" t="str">
        <f aca="false">IF(K82="","",VLOOKUP(C82,'catalogue V2'!$A$2:$D$14,3))</f>
        <v/>
      </c>
      <c r="P82" s="143" t="str">
        <f aca="false">IF(O82="","",VLOOKUP(O82,'catalogue V2'!$F$5:$L$11,7))</f>
        <v/>
      </c>
      <c r="Q82" s="144" t="str">
        <f aca="false">IF(M82="","",L82*P82)</f>
        <v/>
      </c>
      <c r="S82" s="145" t="str">
        <f aca="false">IF(O82="Anim",Q82,"")</f>
        <v/>
      </c>
      <c r="T82" s="146" t="str">
        <f aca="false">IF(O82="AT",Q82,"")</f>
        <v/>
      </c>
      <c r="U82" s="146" t="str">
        <f aca="false">IF(O82="CM",Q82,"")</f>
        <v/>
      </c>
      <c r="V82" s="146" t="str">
        <f aca="false">IF(O82="CMVA",Q82,"")</f>
        <v/>
      </c>
      <c r="W82" s="146" t="str">
        <f aca="false">IF(O82="CES",Q82,"")</f>
        <v/>
      </c>
      <c r="X82" s="147" t="str">
        <f aca="false">IF(O82="Expert",Q82,"")</f>
        <v/>
      </c>
    </row>
    <row r="83" s="99" customFormat="true" ht="60" hidden="false" customHeight="true" outlineLevel="0" collapsed="false">
      <c r="A83" s="149"/>
      <c r="B83" s="150"/>
      <c r="C83" s="132"/>
      <c r="D83" s="133"/>
      <c r="E83" s="134"/>
      <c r="F83" s="135" t="str">
        <f aca="false">IF(E83="","",E83*$D$5)</f>
        <v/>
      </c>
      <c r="G83" s="136"/>
      <c r="H83" s="137"/>
      <c r="I83" s="138"/>
      <c r="J83" s="139" t="str">
        <f aca="false">IF(SUM(F83:I83)=0,"",SUM(F83:I83))</f>
        <v/>
      </c>
      <c r="K83" s="140"/>
      <c r="L83" s="121" t="str">
        <f aca="false">IF(K83="","",(K83-INT(K83))*24)</f>
        <v/>
      </c>
      <c r="M83" s="141" t="str">
        <f aca="false">IF(C83="","",IF(VLOOKUP(C83,'catalogue V2'!$A$2:$D$14,4)="Productif",K83,""))</f>
        <v/>
      </c>
      <c r="N83" s="141" t="str">
        <f aca="false">IF(C83="","",IF(VLOOKUP(C83,'catalogue V2'!$A$2:$D$14,4)="Participatif",K83,""))</f>
        <v/>
      </c>
      <c r="O83" s="142" t="str">
        <f aca="false">IF(K83="","",VLOOKUP(C83,'catalogue V2'!$A$2:$D$14,3))</f>
        <v/>
      </c>
      <c r="P83" s="143" t="str">
        <f aca="false">IF(O83="","",VLOOKUP(O83,'catalogue V2'!$F$5:$L$11,7))</f>
        <v/>
      </c>
      <c r="Q83" s="144" t="str">
        <f aca="false">IF(M83="","",L83*P83)</f>
        <v/>
      </c>
      <c r="S83" s="145" t="str">
        <f aca="false">IF(O83="Anim",Q83,"")</f>
        <v/>
      </c>
      <c r="T83" s="146" t="str">
        <f aca="false">IF(O83="AT",Q83,"")</f>
        <v/>
      </c>
      <c r="U83" s="146" t="str">
        <f aca="false">IF(O83="CM",Q83,"")</f>
        <v/>
      </c>
      <c r="V83" s="146" t="str">
        <f aca="false">IF(O83="CMVA",Q83,"")</f>
        <v/>
      </c>
      <c r="W83" s="146" t="str">
        <f aca="false">IF(O83="CES",Q83,"")</f>
        <v/>
      </c>
      <c r="X83" s="147" t="str">
        <f aca="false">IF(O83="Expert",Q83,"")</f>
        <v/>
      </c>
    </row>
    <row r="84" s="99" customFormat="true" ht="60" hidden="false" customHeight="true" outlineLevel="0" collapsed="false">
      <c r="A84" s="149"/>
      <c r="B84" s="150"/>
      <c r="C84" s="132"/>
      <c r="D84" s="133"/>
      <c r="E84" s="134"/>
      <c r="F84" s="135" t="str">
        <f aca="false">IF(E84="","",E84*$D$5)</f>
        <v/>
      </c>
      <c r="G84" s="136"/>
      <c r="H84" s="137"/>
      <c r="I84" s="138"/>
      <c r="J84" s="139" t="str">
        <f aca="false">IF(SUM(F84:I84)=0,"",SUM(F84:I84))</f>
        <v/>
      </c>
      <c r="K84" s="140"/>
      <c r="L84" s="121" t="str">
        <f aca="false">IF(K84="","",(K84-INT(K84))*24)</f>
        <v/>
      </c>
      <c r="M84" s="141" t="str">
        <f aca="false">IF(C84="","",IF(VLOOKUP(C84,'catalogue V2'!$A$2:$D$14,4)="Productif",K84,""))</f>
        <v/>
      </c>
      <c r="N84" s="141" t="str">
        <f aca="false">IF(C84="","",IF(VLOOKUP(C84,'catalogue V2'!$A$2:$D$14,4)="Participatif",K84,""))</f>
        <v/>
      </c>
      <c r="O84" s="142" t="str">
        <f aca="false">IF(K84="","",VLOOKUP(C84,'catalogue V2'!$A$2:$D$14,3))</f>
        <v/>
      </c>
      <c r="P84" s="143" t="str">
        <f aca="false">IF(O84="","",VLOOKUP(O84,'catalogue V2'!$F$5:$L$11,7))</f>
        <v/>
      </c>
      <c r="Q84" s="144" t="str">
        <f aca="false">IF(M84="","",L84*P84)</f>
        <v/>
      </c>
      <c r="S84" s="145" t="str">
        <f aca="false">IF(O84="Anim",Q84,"")</f>
        <v/>
      </c>
      <c r="T84" s="146" t="str">
        <f aca="false">IF(O84="AT",Q84,"")</f>
        <v/>
      </c>
      <c r="U84" s="146" t="str">
        <f aca="false">IF(O84="CM",Q84,"")</f>
        <v/>
      </c>
      <c r="V84" s="146" t="str">
        <f aca="false">IF(O84="CMVA",Q84,"")</f>
        <v/>
      </c>
      <c r="W84" s="146" t="str">
        <f aca="false">IF(O84="CES",Q84,"")</f>
        <v/>
      </c>
      <c r="X84" s="147" t="str">
        <f aca="false">IF(O84="Expert",Q84,"")</f>
        <v/>
      </c>
    </row>
    <row r="85" s="99" customFormat="true" ht="60" hidden="false" customHeight="true" outlineLevel="0" collapsed="false">
      <c r="A85" s="149"/>
      <c r="B85" s="150"/>
      <c r="C85" s="132"/>
      <c r="D85" s="133"/>
      <c r="E85" s="134"/>
      <c r="F85" s="135"/>
      <c r="G85" s="136"/>
      <c r="H85" s="137"/>
      <c r="I85" s="138"/>
      <c r="J85" s="139" t="str">
        <f aca="false">IF(SUM(F85:I85)=0,"",SUM(F85:I85))</f>
        <v/>
      </c>
      <c r="K85" s="140"/>
      <c r="L85" s="121" t="str">
        <f aca="false">IF(K85="","",(K85-INT(K85))*24)</f>
        <v/>
      </c>
      <c r="M85" s="141" t="str">
        <f aca="false">IF(C85="","",IF(VLOOKUP(C85,'catalogue V2'!$A$2:$D$14,4)="Productif",K85,""))</f>
        <v/>
      </c>
      <c r="N85" s="141" t="str">
        <f aca="false">IF(C85="","",IF(VLOOKUP(C85,'catalogue V2'!$A$2:$D$14,4)="Participatif",K85,""))</f>
        <v/>
      </c>
      <c r="O85" s="142" t="str">
        <f aca="false">IF(K85="","",VLOOKUP(C85,'catalogue V2'!$A$2:$D$14,3))</f>
        <v/>
      </c>
      <c r="P85" s="143" t="str">
        <f aca="false">IF(O85="","",VLOOKUP(O85,'catalogue V2'!$F$5:$L$11,7))</f>
        <v/>
      </c>
      <c r="Q85" s="144" t="str">
        <f aca="false">IF(M85="","",L85*P85)</f>
        <v/>
      </c>
      <c r="S85" s="145" t="str">
        <f aca="false">IF(O85="Anim",Q85,"")</f>
        <v/>
      </c>
      <c r="T85" s="146" t="str">
        <f aca="false">IF(O85="AT",Q85,"")</f>
        <v/>
      </c>
      <c r="U85" s="146" t="str">
        <f aca="false">IF(O85="CM",Q85,"")</f>
        <v/>
      </c>
      <c r="V85" s="146" t="str">
        <f aca="false">IF(O85="CMVA",Q85,"")</f>
        <v/>
      </c>
      <c r="W85" s="146" t="str">
        <f aca="false">IF(O85="CES",Q85,"")</f>
        <v/>
      </c>
      <c r="X85" s="147" t="str">
        <f aca="false">IF(O85="Expert",Q85,"")</f>
        <v/>
      </c>
    </row>
    <row r="86" s="99" customFormat="true" ht="60" hidden="false" customHeight="true" outlineLevel="0" collapsed="false">
      <c r="A86" s="149"/>
      <c r="B86" s="150"/>
      <c r="C86" s="132"/>
      <c r="D86" s="133"/>
      <c r="E86" s="134"/>
      <c r="F86" s="135"/>
      <c r="G86" s="136"/>
      <c r="H86" s="137"/>
      <c r="I86" s="138"/>
      <c r="J86" s="139" t="str">
        <f aca="false">IF(SUM(F86:I86)=0,"",SUM(F86:I86))</f>
        <v/>
      </c>
      <c r="K86" s="140"/>
      <c r="L86" s="121" t="str">
        <f aca="false">IF(K86="","",(K86-INT(K86))*24)</f>
        <v/>
      </c>
      <c r="M86" s="141" t="str">
        <f aca="false">IF(C86="","",IF(VLOOKUP(C86,'catalogue V2'!$A$2:$D$14,4)="Productif",K86,""))</f>
        <v/>
      </c>
      <c r="N86" s="141" t="str">
        <f aca="false">IF(C86="","",IF(VLOOKUP(C86,'catalogue V2'!$A$2:$D$14,4)="Participatif",K86,""))</f>
        <v/>
      </c>
      <c r="O86" s="142" t="str">
        <f aca="false">IF(K86="","",VLOOKUP(C86,'catalogue V2'!$A$2:$D$14,3))</f>
        <v/>
      </c>
      <c r="P86" s="143" t="str">
        <f aca="false">IF(O86="","",VLOOKUP(O86,'catalogue V2'!$F$5:$L$11,7))</f>
        <v/>
      </c>
      <c r="Q86" s="144" t="str">
        <f aca="false">IF(M86="","",L86*P86)</f>
        <v/>
      </c>
      <c r="S86" s="145" t="str">
        <f aca="false">IF(O86="Anim",Q86,"")</f>
        <v/>
      </c>
      <c r="T86" s="146" t="str">
        <f aca="false">IF(O86="AT",Q86,"")</f>
        <v/>
      </c>
      <c r="U86" s="146" t="str">
        <f aca="false">IF(O86="CM",Q86,"")</f>
        <v/>
      </c>
      <c r="V86" s="146" t="str">
        <f aca="false">IF(O86="CMVA",Q86,"")</f>
        <v/>
      </c>
      <c r="W86" s="146" t="str">
        <f aca="false">IF(O86="CES",Q86,"")</f>
        <v/>
      </c>
      <c r="X86" s="147" t="str">
        <f aca="false">IF(O86="Expert",Q86,"")</f>
        <v/>
      </c>
    </row>
    <row r="87" s="99" customFormat="true" ht="60" hidden="false" customHeight="true" outlineLevel="0" collapsed="false">
      <c r="A87" s="149"/>
      <c r="B87" s="150"/>
      <c r="C87" s="132"/>
      <c r="D87" s="133"/>
      <c r="E87" s="134"/>
      <c r="F87" s="135"/>
      <c r="G87" s="136"/>
      <c r="H87" s="137"/>
      <c r="I87" s="138"/>
      <c r="J87" s="139" t="str">
        <f aca="false">IF(SUM(F87:I87)=0,"",SUM(F87:I87))</f>
        <v/>
      </c>
      <c r="K87" s="140"/>
      <c r="L87" s="121" t="str">
        <f aca="false">IF(K87="","",(K87-INT(K87))*24)</f>
        <v/>
      </c>
      <c r="M87" s="141" t="str">
        <f aca="false">IF(C87="","",IF(VLOOKUP(C87,'catalogue V2'!$A$2:$D$14,4)="Productif",K87,""))</f>
        <v/>
      </c>
      <c r="N87" s="141" t="str">
        <f aca="false">IF(C87="","",IF(VLOOKUP(C87,'catalogue V2'!$A$2:$D$14,4)="Participatif",K87,""))</f>
        <v/>
      </c>
      <c r="O87" s="142" t="str">
        <f aca="false">IF(K87="","",VLOOKUP(C87,'catalogue V2'!$A$2:$D$14,3))</f>
        <v/>
      </c>
      <c r="P87" s="143" t="str">
        <f aca="false">IF(O87="","",VLOOKUP(O87,'catalogue V2'!$F$5:$L$11,7))</f>
        <v/>
      </c>
      <c r="Q87" s="144" t="str">
        <f aca="false">IF(M87="","",L87*P87)</f>
        <v/>
      </c>
      <c r="S87" s="145" t="str">
        <f aca="false">IF(O87="Anim",Q87,"")</f>
        <v/>
      </c>
      <c r="T87" s="146" t="str">
        <f aca="false">IF(O87="AT",Q87,"")</f>
        <v/>
      </c>
      <c r="U87" s="146" t="str">
        <f aca="false">IF(O87="CM",Q87,"")</f>
        <v/>
      </c>
      <c r="V87" s="146" t="str">
        <f aca="false">IF(O87="CMVA",Q87,"")</f>
        <v/>
      </c>
      <c r="W87" s="146" t="str">
        <f aca="false">IF(O87="CES",Q87,"")</f>
        <v/>
      </c>
      <c r="X87" s="147" t="str">
        <f aca="false">IF(O87="Expert",Q87,"")</f>
        <v/>
      </c>
    </row>
    <row r="88" s="126" customFormat="true" ht="60" hidden="false" customHeight="true" outlineLevel="0" collapsed="false">
      <c r="A88" s="130"/>
      <c r="B88" s="131"/>
      <c r="C88" s="132"/>
      <c r="D88" s="133"/>
      <c r="E88" s="134"/>
      <c r="F88" s="135" t="str">
        <f aca="false">IF(E88="","",E88*$D$5)</f>
        <v/>
      </c>
      <c r="G88" s="136"/>
      <c r="H88" s="137"/>
      <c r="I88" s="138"/>
      <c r="J88" s="139" t="str">
        <f aca="false">IF(SUM(F88:I88)=0,"",SUM(F88:I88))</f>
        <v/>
      </c>
      <c r="K88" s="140"/>
      <c r="L88" s="121" t="str">
        <f aca="false">IF(K88="","",(K88-INT(K88))*24)</f>
        <v/>
      </c>
      <c r="M88" s="141" t="str">
        <f aca="false">IF(C88="","",IF(VLOOKUP(C88,'catalogue V2'!$A$2:$D$14,4)="Productif",K88,""))</f>
        <v/>
      </c>
      <c r="N88" s="141" t="str">
        <f aca="false">IF(C88="","",IF(VLOOKUP(C88,'catalogue V2'!$A$2:$D$14,4)="Participatif",K88,""))</f>
        <v/>
      </c>
      <c r="O88" s="142" t="str">
        <f aca="false">IF(K88="","",VLOOKUP(C88,'catalogue V2'!$A$2:$D$14,3))</f>
        <v/>
      </c>
      <c r="P88" s="143" t="str">
        <f aca="false">IF(O88="","",VLOOKUP(O88,'catalogue V2'!$F$5:$L$11,7))</f>
        <v/>
      </c>
      <c r="Q88" s="144" t="str">
        <f aca="false">IF(M88="","",L88*P88)</f>
        <v/>
      </c>
      <c r="S88" s="145" t="str">
        <f aca="false">IF(O88="Anim",Q88,"")</f>
        <v/>
      </c>
      <c r="T88" s="146" t="str">
        <f aca="false">IF(O88="AT",Q88,"")</f>
        <v/>
      </c>
      <c r="U88" s="146" t="str">
        <f aca="false">IF(O88="CM",Q88,"")</f>
        <v/>
      </c>
      <c r="V88" s="146" t="str">
        <f aca="false">IF(O88="CMVA",Q88,"")</f>
        <v/>
      </c>
      <c r="W88" s="146" t="str">
        <f aca="false">IF(O88="CES",Q88,"")</f>
        <v/>
      </c>
      <c r="X88" s="147" t="str">
        <f aca="false">IF(O88="Expert",Q88,"")</f>
        <v/>
      </c>
    </row>
    <row r="89" s="99" customFormat="true" ht="60" hidden="false" customHeight="true" outlineLevel="0" collapsed="false">
      <c r="A89" s="149"/>
      <c r="B89" s="150"/>
      <c r="C89" s="132"/>
      <c r="D89" s="133"/>
      <c r="E89" s="134"/>
      <c r="F89" s="135" t="str">
        <f aca="false">IF(E89="","",E89*$D$5)</f>
        <v/>
      </c>
      <c r="G89" s="136"/>
      <c r="H89" s="137"/>
      <c r="I89" s="138"/>
      <c r="J89" s="139" t="str">
        <f aca="false">IF(SUM(F89:I89)=0,"",SUM(F89:I89))</f>
        <v/>
      </c>
      <c r="K89" s="140"/>
      <c r="L89" s="121" t="str">
        <f aca="false">IF(K89="","",(K89-INT(K89))*24)</f>
        <v/>
      </c>
      <c r="M89" s="141" t="str">
        <f aca="false">IF(C89="","",IF(VLOOKUP(C89,'catalogue V2'!$A$2:$D$14,4)="Productif",K89,""))</f>
        <v/>
      </c>
      <c r="N89" s="141" t="str">
        <f aca="false">IF(C89="","",IF(VLOOKUP(C89,'catalogue V2'!$A$2:$D$14,4)="Participatif",K89,""))</f>
        <v/>
      </c>
      <c r="O89" s="142" t="str">
        <f aca="false">IF(K89="","",VLOOKUP(C89,'catalogue V2'!$A$2:$D$14,3))</f>
        <v/>
      </c>
      <c r="P89" s="143" t="str">
        <f aca="false">IF(O89="","",VLOOKUP(O89,'catalogue V2'!$F$5:$L$11,7))</f>
        <v/>
      </c>
      <c r="Q89" s="144" t="str">
        <f aca="false">IF(M89="","",L89*P89)</f>
        <v/>
      </c>
      <c r="S89" s="145" t="str">
        <f aca="false">IF(O89="Anim",Q89,"")</f>
        <v/>
      </c>
      <c r="T89" s="146" t="str">
        <f aca="false">IF(O89="AT",Q89,"")</f>
        <v/>
      </c>
      <c r="U89" s="146" t="str">
        <f aca="false">IF(O89="CM",Q89,"")</f>
        <v/>
      </c>
      <c r="V89" s="146" t="str">
        <f aca="false">IF(O89="CMVA",Q89,"")</f>
        <v/>
      </c>
      <c r="W89" s="146" t="str">
        <f aca="false">IF(O89="CES",Q89,"")</f>
        <v/>
      </c>
      <c r="X89" s="147" t="str">
        <f aca="false">IF(O89="Expert",Q89,"")</f>
        <v/>
      </c>
    </row>
    <row r="90" s="99" customFormat="true" ht="60" hidden="false" customHeight="true" outlineLevel="0" collapsed="false">
      <c r="A90" s="149"/>
      <c r="B90" s="150"/>
      <c r="C90" s="132"/>
      <c r="D90" s="133"/>
      <c r="E90" s="134"/>
      <c r="F90" s="135"/>
      <c r="G90" s="136"/>
      <c r="H90" s="137"/>
      <c r="I90" s="138"/>
      <c r="J90" s="139" t="str">
        <f aca="false">IF(SUM(F90:I90)=0,"",SUM(F90:I90))</f>
        <v/>
      </c>
      <c r="K90" s="140"/>
      <c r="L90" s="121" t="str">
        <f aca="false">IF(K90="","",(K90-INT(K90))*24)</f>
        <v/>
      </c>
      <c r="M90" s="141" t="str">
        <f aca="false">IF(C90="","",IF(VLOOKUP(C90,'catalogue V2'!$A$2:$D$14,4)="Productif",K90,""))</f>
        <v/>
      </c>
      <c r="N90" s="141" t="str">
        <f aca="false">IF(C90="","",IF(VLOOKUP(C90,'catalogue V2'!$A$2:$D$14,4)="Participatif",K90,""))</f>
        <v/>
      </c>
      <c r="O90" s="142" t="str">
        <f aca="false">IF(K90="","",VLOOKUP(C90,'catalogue V2'!$A$2:$D$14,3))</f>
        <v/>
      </c>
      <c r="P90" s="143" t="str">
        <f aca="false">IF(O90="","",VLOOKUP(O90,'catalogue V2'!$F$5:$L$11,7))</f>
        <v/>
      </c>
      <c r="Q90" s="144" t="str">
        <f aca="false">IF(M90="","",L90*P90)</f>
        <v/>
      </c>
      <c r="S90" s="145" t="str">
        <f aca="false">IF(O90="Anim",Q90,"")</f>
        <v/>
      </c>
      <c r="T90" s="146" t="str">
        <f aca="false">IF(O90="AT",Q90,"")</f>
        <v/>
      </c>
      <c r="U90" s="146" t="str">
        <f aca="false">IF(O90="CM",Q90,"")</f>
        <v/>
      </c>
      <c r="V90" s="146" t="str">
        <f aca="false">IF(O90="CMVA",Q90,"")</f>
        <v/>
      </c>
      <c r="W90" s="146" t="str">
        <f aca="false">IF(O90="CES",Q90,"")</f>
        <v/>
      </c>
      <c r="X90" s="147" t="str">
        <f aca="false">IF(O90="Expert",Q90,"")</f>
        <v/>
      </c>
    </row>
    <row r="91" s="99" customFormat="true" ht="60" hidden="false" customHeight="true" outlineLevel="0" collapsed="false">
      <c r="A91" s="149"/>
      <c r="B91" s="150"/>
      <c r="C91" s="132"/>
      <c r="D91" s="133"/>
      <c r="E91" s="134"/>
      <c r="F91" s="135"/>
      <c r="G91" s="136"/>
      <c r="H91" s="137"/>
      <c r="I91" s="138"/>
      <c r="J91" s="139" t="str">
        <f aca="false">IF(SUM(F91:I91)=0,"",SUM(F91:I91))</f>
        <v/>
      </c>
      <c r="K91" s="140"/>
      <c r="L91" s="121" t="str">
        <f aca="false">IF(K91="","",(K91-INT(K91))*24)</f>
        <v/>
      </c>
      <c r="M91" s="141" t="str">
        <f aca="false">IF(C91="","",IF(VLOOKUP(C91,'catalogue V2'!$A$2:$D$14,4)="Productif",K91,""))</f>
        <v/>
      </c>
      <c r="N91" s="141" t="str">
        <f aca="false">IF(C91="","",IF(VLOOKUP(C91,'catalogue V2'!$A$2:$D$14,4)="Participatif",K91,""))</f>
        <v/>
      </c>
      <c r="O91" s="142" t="str">
        <f aca="false">IF(K91="","",VLOOKUP(C91,'catalogue V2'!$A$2:$D$14,3))</f>
        <v/>
      </c>
      <c r="P91" s="143" t="str">
        <f aca="false">IF(O91="","",VLOOKUP(O91,'catalogue V2'!$F$5:$L$11,7))</f>
        <v/>
      </c>
      <c r="Q91" s="144" t="str">
        <f aca="false">IF(M91="","",L91*P91)</f>
        <v/>
      </c>
      <c r="S91" s="145" t="str">
        <f aca="false">IF(O91="Anim",Q91,"")</f>
        <v/>
      </c>
      <c r="T91" s="146" t="str">
        <f aca="false">IF(O91="AT",Q91,"")</f>
        <v/>
      </c>
      <c r="U91" s="146" t="str">
        <f aca="false">IF(O91="CM",Q91,"")</f>
        <v/>
      </c>
      <c r="V91" s="146" t="str">
        <f aca="false">IF(O91="CMVA",Q91,"")</f>
        <v/>
      </c>
      <c r="W91" s="146" t="str">
        <f aca="false">IF(O91="CES",Q91,"")</f>
        <v/>
      </c>
      <c r="X91" s="147" t="str">
        <f aca="false">IF(O91="Expert",Q91,"")</f>
        <v/>
      </c>
    </row>
    <row r="92" s="99" customFormat="true" ht="60" hidden="false" customHeight="true" outlineLevel="0" collapsed="false">
      <c r="A92" s="149"/>
      <c r="B92" s="150"/>
      <c r="C92" s="132"/>
      <c r="D92" s="133"/>
      <c r="E92" s="134"/>
      <c r="F92" s="135"/>
      <c r="G92" s="136"/>
      <c r="H92" s="137"/>
      <c r="I92" s="138"/>
      <c r="J92" s="139" t="str">
        <f aca="false">IF(SUM(F92:I92)=0,"",SUM(F92:I92))</f>
        <v/>
      </c>
      <c r="K92" s="140"/>
      <c r="L92" s="121" t="str">
        <f aca="false">IF(K92="","",(K92-INT(K92))*24)</f>
        <v/>
      </c>
      <c r="M92" s="141" t="str">
        <f aca="false">IF(C92="","",IF(VLOOKUP(C92,'catalogue V2'!$A$2:$D$14,4)="Productif",K92,""))</f>
        <v/>
      </c>
      <c r="N92" s="141" t="str">
        <f aca="false">IF(C92="","",IF(VLOOKUP(C92,'catalogue V2'!$A$2:$D$14,4)="Participatif",K92,""))</f>
        <v/>
      </c>
      <c r="O92" s="142" t="str">
        <f aca="false">IF(K92="","",VLOOKUP(C92,'catalogue V2'!$A$2:$D$14,3))</f>
        <v/>
      </c>
      <c r="P92" s="143" t="str">
        <f aca="false">IF(O92="","",VLOOKUP(O92,'catalogue V2'!$F$5:$L$11,7))</f>
        <v/>
      </c>
      <c r="Q92" s="144" t="str">
        <f aca="false">IF(M92="","",L92*P92)</f>
        <v/>
      </c>
      <c r="S92" s="145" t="str">
        <f aca="false">IF(O92="Anim",Q92,"")</f>
        <v/>
      </c>
      <c r="T92" s="146" t="str">
        <f aca="false">IF(O92="AT",Q92,"")</f>
        <v/>
      </c>
      <c r="U92" s="146" t="str">
        <f aca="false">IF(O92="CM",Q92,"")</f>
        <v/>
      </c>
      <c r="V92" s="146" t="str">
        <f aca="false">IF(O92="CMVA",Q92,"")</f>
        <v/>
      </c>
      <c r="W92" s="146" t="str">
        <f aca="false">IF(O92="CES",Q92,"")</f>
        <v/>
      </c>
      <c r="X92" s="147" t="str">
        <f aca="false">IF(O92="Expert",Q92,"")</f>
        <v/>
      </c>
    </row>
    <row r="93" s="126" customFormat="true" ht="60" hidden="false" customHeight="true" outlineLevel="0" collapsed="false">
      <c r="A93" s="130"/>
      <c r="B93" s="131"/>
      <c r="C93" s="132"/>
      <c r="D93" s="133"/>
      <c r="E93" s="134"/>
      <c r="F93" s="135" t="str">
        <f aca="false">IF(E93="","",E93*$D$5)</f>
        <v/>
      </c>
      <c r="G93" s="136"/>
      <c r="H93" s="137"/>
      <c r="I93" s="138"/>
      <c r="J93" s="139" t="str">
        <f aca="false">IF(SUM(F93:I93)=0,"",SUM(F93:I93))</f>
        <v/>
      </c>
      <c r="K93" s="140"/>
      <c r="L93" s="121" t="str">
        <f aca="false">IF(K93="","",(K93-INT(K93))*24)</f>
        <v/>
      </c>
      <c r="M93" s="141" t="str">
        <f aca="false">IF(C93="","",IF(VLOOKUP(C93,'catalogue V2'!$A$2:$D$14,4)="Productif",K93,""))</f>
        <v/>
      </c>
      <c r="N93" s="141" t="str">
        <f aca="false">IF(C93="","",IF(VLOOKUP(C93,'catalogue V2'!$A$2:$D$14,4)="Participatif",K93,""))</f>
        <v/>
      </c>
      <c r="O93" s="142" t="str">
        <f aca="false">IF(K93="","",VLOOKUP(C93,'catalogue V2'!$A$2:$D$14,3))</f>
        <v/>
      </c>
      <c r="P93" s="143" t="str">
        <f aca="false">IF(O93="","",VLOOKUP(O93,'catalogue V2'!$F$5:$L$11,7))</f>
        <v/>
      </c>
      <c r="Q93" s="144" t="str">
        <f aca="false">IF(M93="","",L93*P93)</f>
        <v/>
      </c>
      <c r="S93" s="145" t="str">
        <f aca="false">IF(O93="Anim",Q93,"")</f>
        <v/>
      </c>
      <c r="T93" s="146" t="str">
        <f aca="false">IF(O93="AT",Q93,"")</f>
        <v/>
      </c>
      <c r="U93" s="146" t="str">
        <f aca="false">IF(O93="CM",Q93,"")</f>
        <v/>
      </c>
      <c r="V93" s="146" t="str">
        <f aca="false">IF(O93="CMVA",Q93,"")</f>
        <v/>
      </c>
      <c r="W93" s="146" t="str">
        <f aca="false">IF(O93="CES",Q93,"")</f>
        <v/>
      </c>
      <c r="X93" s="147" t="str">
        <f aca="false">IF(O93="Expert",Q93,"")</f>
        <v/>
      </c>
    </row>
    <row r="94" s="99" customFormat="true" ht="60" hidden="false" customHeight="true" outlineLevel="0" collapsed="false">
      <c r="A94" s="149"/>
      <c r="B94" s="150"/>
      <c r="C94" s="132"/>
      <c r="D94" s="133"/>
      <c r="E94" s="134"/>
      <c r="F94" s="135" t="str">
        <f aca="false">IF(E94="","",E94*$D$5)</f>
        <v/>
      </c>
      <c r="G94" s="136"/>
      <c r="H94" s="137"/>
      <c r="I94" s="138"/>
      <c r="J94" s="139" t="str">
        <f aca="false">IF(SUM(F94:I94)=0,"",SUM(F94:I94))</f>
        <v/>
      </c>
      <c r="K94" s="140"/>
      <c r="L94" s="121" t="str">
        <f aca="false">IF(K94="","",(K94-INT(K94))*24)</f>
        <v/>
      </c>
      <c r="M94" s="141" t="str">
        <f aca="false">IF(C94="","",IF(VLOOKUP(C94,'catalogue V2'!$A$2:$D$14,4)="Productif",K94,""))</f>
        <v/>
      </c>
      <c r="N94" s="141" t="str">
        <f aca="false">IF(C94="","",IF(VLOOKUP(C94,'catalogue V2'!$A$2:$D$14,4)="Participatif",K94,""))</f>
        <v/>
      </c>
      <c r="O94" s="142" t="str">
        <f aca="false">IF(K94="","",VLOOKUP(C94,'catalogue V2'!$A$2:$D$14,3))</f>
        <v/>
      </c>
      <c r="P94" s="143" t="str">
        <f aca="false">IF(O94="","",VLOOKUP(O94,'catalogue V2'!$F$5:$L$11,7))</f>
        <v/>
      </c>
      <c r="Q94" s="144" t="str">
        <f aca="false">IF(M94="","",L94*P94)</f>
        <v/>
      </c>
      <c r="S94" s="145" t="str">
        <f aca="false">IF(O94="Anim",Q94,"")</f>
        <v/>
      </c>
      <c r="T94" s="146" t="str">
        <f aca="false">IF(O94="AT",Q94,"")</f>
        <v/>
      </c>
      <c r="U94" s="146" t="str">
        <f aca="false">IF(O94="CM",Q94,"")</f>
        <v/>
      </c>
      <c r="V94" s="146" t="str">
        <f aca="false">IF(O94="CMVA",Q94,"")</f>
        <v/>
      </c>
      <c r="W94" s="146" t="str">
        <f aca="false">IF(O94="CES",Q94,"")</f>
        <v/>
      </c>
      <c r="X94" s="147" t="str">
        <f aca="false">IF(O94="Expert",Q94,"")</f>
        <v/>
      </c>
    </row>
    <row r="95" s="99" customFormat="true" ht="60" hidden="false" customHeight="true" outlineLevel="0" collapsed="false">
      <c r="A95" s="149"/>
      <c r="B95" s="150"/>
      <c r="C95" s="132"/>
      <c r="D95" s="133"/>
      <c r="E95" s="134"/>
      <c r="F95" s="135"/>
      <c r="G95" s="136"/>
      <c r="H95" s="137"/>
      <c r="I95" s="138"/>
      <c r="J95" s="139" t="str">
        <f aca="false">IF(SUM(F95:I95)=0,"",SUM(F95:I95))</f>
        <v/>
      </c>
      <c r="K95" s="140"/>
      <c r="L95" s="121" t="str">
        <f aca="false">IF(K95="","",(K95-INT(K95))*24)</f>
        <v/>
      </c>
      <c r="M95" s="141" t="str">
        <f aca="false">IF(C95="","",IF(VLOOKUP(C95,'catalogue V2'!$A$2:$D$14,4)="Productif",K95,""))</f>
        <v/>
      </c>
      <c r="N95" s="141" t="str">
        <f aca="false">IF(C95="","",IF(VLOOKUP(C95,'catalogue V2'!$A$2:$D$14,4)="Participatif",K95,""))</f>
        <v/>
      </c>
      <c r="O95" s="142" t="str">
        <f aca="false">IF(K95="","",VLOOKUP(C95,'catalogue V2'!$A$2:$D$14,3))</f>
        <v/>
      </c>
      <c r="P95" s="143" t="str">
        <f aca="false">IF(O95="","",VLOOKUP(O95,'catalogue V2'!$F$5:$L$11,7))</f>
        <v/>
      </c>
      <c r="Q95" s="144" t="str">
        <f aca="false">IF(M95="","",L95*P95)</f>
        <v/>
      </c>
      <c r="S95" s="145" t="str">
        <f aca="false">IF(O95="Anim",Q95,"")</f>
        <v/>
      </c>
      <c r="T95" s="146" t="str">
        <f aca="false">IF(O95="AT",Q95,"")</f>
        <v/>
      </c>
      <c r="U95" s="146" t="str">
        <f aca="false">IF(O95="CM",Q95,"")</f>
        <v/>
      </c>
      <c r="V95" s="146" t="str">
        <f aca="false">IF(O95="CMVA",Q95,"")</f>
        <v/>
      </c>
      <c r="W95" s="146" t="str">
        <f aca="false">IF(O95="CES",Q95,"")</f>
        <v/>
      </c>
      <c r="X95" s="147" t="str">
        <f aca="false">IF(O95="Expert",Q95,"")</f>
        <v/>
      </c>
    </row>
    <row r="96" s="99" customFormat="true" ht="60" hidden="false" customHeight="true" outlineLevel="0" collapsed="false">
      <c r="A96" s="149"/>
      <c r="B96" s="150"/>
      <c r="C96" s="132"/>
      <c r="D96" s="133"/>
      <c r="E96" s="134"/>
      <c r="F96" s="135"/>
      <c r="G96" s="136"/>
      <c r="H96" s="137"/>
      <c r="I96" s="138"/>
      <c r="J96" s="139" t="str">
        <f aca="false">IF(SUM(F96:I96)=0,"",SUM(F96:I96))</f>
        <v/>
      </c>
      <c r="K96" s="140"/>
      <c r="L96" s="121" t="str">
        <f aca="false">IF(K96="","",(K96-INT(K96))*24)</f>
        <v/>
      </c>
      <c r="M96" s="141" t="str">
        <f aca="false">IF(C96="","",IF(VLOOKUP(C96,'catalogue V2'!$A$2:$D$14,4)="Productif",K96,""))</f>
        <v/>
      </c>
      <c r="N96" s="141" t="str">
        <f aca="false">IF(C96="","",IF(VLOOKUP(C96,'catalogue V2'!$A$2:$D$14,4)="Participatif",K96,""))</f>
        <v/>
      </c>
      <c r="O96" s="142" t="str">
        <f aca="false">IF(K96="","",VLOOKUP(C96,'catalogue V2'!$A$2:$D$14,3))</f>
        <v/>
      </c>
      <c r="P96" s="143" t="str">
        <f aca="false">IF(O96="","",VLOOKUP(O96,'catalogue V2'!$F$5:$L$11,7))</f>
        <v/>
      </c>
      <c r="Q96" s="144" t="str">
        <f aca="false">IF(M96="","",L96*P96)</f>
        <v/>
      </c>
      <c r="S96" s="145" t="str">
        <f aca="false">IF(O96="Anim",Q96,"")</f>
        <v/>
      </c>
      <c r="T96" s="146" t="str">
        <f aca="false">IF(O96="AT",Q96,"")</f>
        <v/>
      </c>
      <c r="U96" s="146" t="str">
        <f aca="false">IF(O96="CM",Q96,"")</f>
        <v/>
      </c>
      <c r="V96" s="146" t="str">
        <f aca="false">IF(O96="CMVA",Q96,"")</f>
        <v/>
      </c>
      <c r="W96" s="146" t="str">
        <f aca="false">IF(O96="CES",Q96,"")</f>
        <v/>
      </c>
      <c r="X96" s="147" t="str">
        <f aca="false">IF(O96="Expert",Q96,"")</f>
        <v/>
      </c>
    </row>
    <row r="97" s="99" customFormat="true" ht="60" hidden="false" customHeight="true" outlineLevel="0" collapsed="false">
      <c r="A97" s="149"/>
      <c r="B97" s="150"/>
      <c r="C97" s="132"/>
      <c r="D97" s="133"/>
      <c r="E97" s="134"/>
      <c r="F97" s="135"/>
      <c r="G97" s="136"/>
      <c r="H97" s="137"/>
      <c r="I97" s="138"/>
      <c r="J97" s="139" t="str">
        <f aca="false">IF(SUM(F97:I97)=0,"",SUM(F97:I97))</f>
        <v/>
      </c>
      <c r="K97" s="140"/>
      <c r="L97" s="121" t="str">
        <f aca="false">IF(K97="","",(K97-INT(K97))*24)</f>
        <v/>
      </c>
      <c r="M97" s="141" t="str">
        <f aca="false">IF(C97="","",IF(VLOOKUP(C97,'catalogue V2'!$A$2:$D$14,4)="Productif",K97,""))</f>
        <v/>
      </c>
      <c r="N97" s="141" t="str">
        <f aca="false">IF(C97="","",IF(VLOOKUP(C97,'catalogue V2'!$A$2:$D$14,4)="Participatif",K97,""))</f>
        <v/>
      </c>
      <c r="O97" s="142" t="str">
        <f aca="false">IF(K97="","",VLOOKUP(C97,'catalogue V2'!$A$2:$D$14,3))</f>
        <v/>
      </c>
      <c r="P97" s="143" t="str">
        <f aca="false">IF(O97="","",VLOOKUP(O97,'catalogue V2'!$F$5:$L$11,7))</f>
        <v/>
      </c>
      <c r="Q97" s="144" t="str">
        <f aca="false">IF(M97="","",L97*P97)</f>
        <v/>
      </c>
      <c r="S97" s="145" t="str">
        <f aca="false">IF(O97="Anim",Q97,"")</f>
        <v/>
      </c>
      <c r="T97" s="146" t="str">
        <f aca="false">IF(O97="AT",Q97,"")</f>
        <v/>
      </c>
      <c r="U97" s="146" t="str">
        <f aca="false">IF(O97="CM",Q97,"")</f>
        <v/>
      </c>
      <c r="V97" s="146" t="str">
        <f aca="false">IF(O97="CMVA",Q97,"")</f>
        <v/>
      </c>
      <c r="W97" s="146" t="str">
        <f aca="false">IF(O97="CES",Q97,"")</f>
        <v/>
      </c>
      <c r="X97" s="147" t="str">
        <f aca="false">IF(O97="Expert",Q97,"")</f>
        <v/>
      </c>
    </row>
    <row r="98" s="126" customFormat="true" ht="60" hidden="false" customHeight="true" outlineLevel="0" collapsed="false">
      <c r="A98" s="130"/>
      <c r="B98" s="131"/>
      <c r="C98" s="132"/>
      <c r="D98" s="133"/>
      <c r="E98" s="134"/>
      <c r="F98" s="135" t="str">
        <f aca="false">IF(E98="","",E98*$D$5)</f>
        <v/>
      </c>
      <c r="G98" s="136"/>
      <c r="H98" s="137"/>
      <c r="I98" s="138"/>
      <c r="J98" s="139" t="str">
        <f aca="false">IF(SUM(F98:I98)=0,"",SUM(F98:I98))</f>
        <v/>
      </c>
      <c r="K98" s="140"/>
      <c r="L98" s="121" t="str">
        <f aca="false">IF(K98="","",(K98-INT(K98))*24)</f>
        <v/>
      </c>
      <c r="M98" s="141" t="str">
        <f aca="false">IF(C98="","",IF(VLOOKUP(C98,'catalogue V2'!$A$2:$D$14,4)="Productif",K98,""))</f>
        <v/>
      </c>
      <c r="N98" s="141" t="str">
        <f aca="false">IF(C98="","",IF(VLOOKUP(C98,'catalogue V2'!$A$2:$D$14,4)="Participatif",K98,""))</f>
        <v/>
      </c>
      <c r="O98" s="142" t="str">
        <f aca="false">IF(K98="","",VLOOKUP(C98,'catalogue V2'!$A$2:$D$14,3))</f>
        <v/>
      </c>
      <c r="P98" s="143" t="str">
        <f aca="false">IF(O98="","",VLOOKUP(O98,'catalogue V2'!$F$5:$L$11,7))</f>
        <v/>
      </c>
      <c r="Q98" s="144" t="str">
        <f aca="false">IF(M98="","",L98*P98)</f>
        <v/>
      </c>
      <c r="S98" s="145" t="str">
        <f aca="false">IF(O98="Anim",Q98,"")</f>
        <v/>
      </c>
      <c r="T98" s="146" t="str">
        <f aca="false">IF(O98="AT",Q98,"")</f>
        <v/>
      </c>
      <c r="U98" s="146" t="str">
        <f aca="false">IF(O98="CM",Q98,"")</f>
        <v/>
      </c>
      <c r="V98" s="146" t="str">
        <f aca="false">IF(O98="CMVA",Q98,"")</f>
        <v/>
      </c>
      <c r="W98" s="146" t="str">
        <f aca="false">IF(O98="CES",Q98,"")</f>
        <v/>
      </c>
      <c r="X98" s="147" t="str">
        <f aca="false">IF(O98="Expert",Q98,"")</f>
        <v/>
      </c>
    </row>
    <row r="99" s="99" customFormat="true" ht="60" hidden="false" customHeight="true" outlineLevel="0" collapsed="false">
      <c r="A99" s="149"/>
      <c r="B99" s="150"/>
      <c r="C99" s="132"/>
      <c r="D99" s="133"/>
      <c r="E99" s="134"/>
      <c r="F99" s="135" t="str">
        <f aca="false">IF(E99="","",E99*$D$5)</f>
        <v/>
      </c>
      <c r="G99" s="136"/>
      <c r="H99" s="137"/>
      <c r="I99" s="138"/>
      <c r="J99" s="139" t="str">
        <f aca="false">IF(SUM(F99:I99)=0,"",SUM(F99:I99))</f>
        <v/>
      </c>
      <c r="K99" s="140"/>
      <c r="L99" s="121" t="str">
        <f aca="false">IF(K99="","",(K99-INT(K99))*24)</f>
        <v/>
      </c>
      <c r="M99" s="141" t="str">
        <f aca="false">IF(C99="","",IF(VLOOKUP(C99,'catalogue V2'!$A$2:$D$14,4)="Productif",K99,""))</f>
        <v/>
      </c>
      <c r="N99" s="141" t="str">
        <f aca="false">IF(C99="","",IF(VLOOKUP(C99,'catalogue V2'!$A$2:$D$14,4)="Participatif",K99,""))</f>
        <v/>
      </c>
      <c r="O99" s="142" t="str">
        <f aca="false">IF(K99="","",VLOOKUP(C99,'catalogue V2'!$A$2:$D$14,3))</f>
        <v/>
      </c>
      <c r="P99" s="143" t="str">
        <f aca="false">IF(O99="","",VLOOKUP(O99,'catalogue V2'!$F$5:$L$11,7))</f>
        <v/>
      </c>
      <c r="Q99" s="144" t="str">
        <f aca="false">IF(M99="","",L99*P99)</f>
        <v/>
      </c>
      <c r="S99" s="145" t="str">
        <f aca="false">IF(O99="Anim",Q99,"")</f>
        <v/>
      </c>
      <c r="T99" s="146" t="str">
        <f aca="false">IF(O99="AT",Q99,"")</f>
        <v/>
      </c>
      <c r="U99" s="146" t="str">
        <f aca="false">IF(O99="CM",Q99,"")</f>
        <v/>
      </c>
      <c r="V99" s="146" t="str">
        <f aca="false">IF(O99="CMVA",Q99,"")</f>
        <v/>
      </c>
      <c r="W99" s="146" t="str">
        <f aca="false">IF(O99="CES",Q99,"")</f>
        <v/>
      </c>
      <c r="X99" s="147" t="str">
        <f aca="false">IF(O99="Expert",Q99,"")</f>
        <v/>
      </c>
    </row>
    <row r="100" s="99" customFormat="true" ht="60" hidden="false" customHeight="true" outlineLevel="0" collapsed="false">
      <c r="A100" s="149"/>
      <c r="B100" s="150"/>
      <c r="C100" s="132"/>
      <c r="D100" s="133"/>
      <c r="E100" s="134"/>
      <c r="F100" s="135"/>
      <c r="G100" s="136"/>
      <c r="H100" s="137"/>
      <c r="I100" s="138"/>
      <c r="J100" s="139" t="str">
        <f aca="false">IF(SUM(F100:I100)=0,"",SUM(F100:I100))</f>
        <v/>
      </c>
      <c r="K100" s="140"/>
      <c r="L100" s="121" t="str">
        <f aca="false">IF(K100="","",(K100-INT(K100))*24)</f>
        <v/>
      </c>
      <c r="M100" s="141" t="str">
        <f aca="false">IF(C100="","",IF(VLOOKUP(C100,'catalogue V2'!$A$2:$D$14,4)="Productif",K100,""))</f>
        <v/>
      </c>
      <c r="N100" s="141" t="str">
        <f aca="false">IF(C100="","",IF(VLOOKUP(C100,'catalogue V2'!$A$2:$D$14,4)="Participatif",K100,""))</f>
        <v/>
      </c>
      <c r="O100" s="142" t="str">
        <f aca="false">IF(K100="","",VLOOKUP(C100,'catalogue V2'!$A$2:$D$14,3))</f>
        <v/>
      </c>
      <c r="P100" s="143" t="str">
        <f aca="false">IF(O100="","",VLOOKUP(O100,'catalogue V2'!$F$5:$L$11,7))</f>
        <v/>
      </c>
      <c r="Q100" s="144" t="str">
        <f aca="false">IF(M100="","",L100*P100)</f>
        <v/>
      </c>
      <c r="S100" s="145" t="str">
        <f aca="false">IF(O100="Anim",Q100,"")</f>
        <v/>
      </c>
      <c r="T100" s="146" t="str">
        <f aca="false">IF(O100="AT",Q100,"")</f>
        <v/>
      </c>
      <c r="U100" s="146" t="str">
        <f aca="false">IF(O100="CM",Q100,"")</f>
        <v/>
      </c>
      <c r="V100" s="146" t="str">
        <f aca="false">IF(O100="CMVA",Q100,"")</f>
        <v/>
      </c>
      <c r="W100" s="146" t="str">
        <f aca="false">IF(O100="CES",Q100,"")</f>
        <v/>
      </c>
      <c r="X100" s="147" t="str">
        <f aca="false">IF(O100="Expert",Q100,"")</f>
        <v/>
      </c>
    </row>
    <row r="101" s="99" customFormat="true" ht="60" hidden="false" customHeight="true" outlineLevel="0" collapsed="false">
      <c r="A101" s="149"/>
      <c r="B101" s="150"/>
      <c r="C101" s="132"/>
      <c r="D101" s="133"/>
      <c r="E101" s="134"/>
      <c r="F101" s="135"/>
      <c r="G101" s="136"/>
      <c r="H101" s="137"/>
      <c r="I101" s="138"/>
      <c r="J101" s="139" t="str">
        <f aca="false">IF(SUM(F101:I101)=0,"",SUM(F101:I101))</f>
        <v/>
      </c>
      <c r="K101" s="140"/>
      <c r="L101" s="121" t="str">
        <f aca="false">IF(K101="","",(K101-INT(K101))*24)</f>
        <v/>
      </c>
      <c r="M101" s="141" t="str">
        <f aca="false">IF(C101="","",IF(VLOOKUP(C101,'catalogue V2'!$A$2:$D$14,4)="Productif",K101,""))</f>
        <v/>
      </c>
      <c r="N101" s="141" t="str">
        <f aca="false">IF(C101="","",IF(VLOOKUP(C101,'catalogue V2'!$A$2:$D$14,4)="Participatif",K101,""))</f>
        <v/>
      </c>
      <c r="O101" s="142" t="str">
        <f aca="false">IF(K101="","",VLOOKUP(C101,'catalogue V2'!$A$2:$D$14,3))</f>
        <v/>
      </c>
      <c r="P101" s="143" t="str">
        <f aca="false">IF(O101="","",VLOOKUP(O101,'catalogue V2'!$F$5:$L$11,7))</f>
        <v/>
      </c>
      <c r="Q101" s="144" t="str">
        <f aca="false">IF(M101="","",L101*P101)</f>
        <v/>
      </c>
      <c r="S101" s="145" t="str">
        <f aca="false">IF(O101="Anim",Q101,"")</f>
        <v/>
      </c>
      <c r="T101" s="146" t="str">
        <f aca="false">IF(O101="AT",Q101,"")</f>
        <v/>
      </c>
      <c r="U101" s="146" t="str">
        <f aca="false">IF(O101="CM",Q101,"")</f>
        <v/>
      </c>
      <c r="V101" s="146" t="str">
        <f aca="false">IF(O101="CMVA",Q101,"")</f>
        <v/>
      </c>
      <c r="W101" s="146" t="str">
        <f aca="false">IF(O101="CES",Q101,"")</f>
        <v/>
      </c>
      <c r="X101" s="147" t="str">
        <f aca="false">IF(O101="Expert",Q101,"")</f>
        <v/>
      </c>
    </row>
    <row r="102" s="99" customFormat="true" ht="49.5" hidden="false" customHeight="true" outlineLevel="0" collapsed="false">
      <c r="A102" s="149"/>
      <c r="B102" s="150"/>
      <c r="C102" s="132"/>
      <c r="D102" s="133"/>
      <c r="E102" s="134"/>
      <c r="F102" s="135"/>
      <c r="G102" s="136"/>
      <c r="H102" s="137"/>
      <c r="I102" s="138"/>
      <c r="J102" s="139" t="str">
        <f aca="false">IF(SUM(F102:I102)=0,"",SUM(F102:I102))</f>
        <v/>
      </c>
      <c r="K102" s="140"/>
      <c r="L102" s="121" t="str">
        <f aca="false">IF(K102="","",(K102-INT(K102))*24)</f>
        <v/>
      </c>
      <c r="M102" s="141" t="str">
        <f aca="false">IF(C102="","",IF(VLOOKUP(C102,'catalogue V2'!$A$2:$D$14,4)="Productif",K102,""))</f>
        <v/>
      </c>
      <c r="N102" s="141" t="str">
        <f aca="false">IF(C102="","",IF(VLOOKUP(C102,'catalogue V2'!$A$2:$D$14,4)="Participatif",K102,""))</f>
        <v/>
      </c>
      <c r="O102" s="142" t="str">
        <f aca="false">IF(K102="","",VLOOKUP(C102,'catalogue V2'!$A$2:$D$14,3))</f>
        <v/>
      </c>
      <c r="P102" s="143" t="str">
        <f aca="false">IF(O102="","",VLOOKUP(O102,'catalogue V2'!$F$5:$L$11,7))</f>
        <v/>
      </c>
      <c r="Q102" s="144" t="str">
        <f aca="false">IF(M102="","",L102*P102)</f>
        <v/>
      </c>
      <c r="S102" s="145" t="str">
        <f aca="false">IF(O102="Anim",Q102,"")</f>
        <v/>
      </c>
      <c r="T102" s="146" t="str">
        <f aca="false">IF(O102="AT",Q102,"")</f>
        <v/>
      </c>
      <c r="U102" s="146" t="str">
        <f aca="false">IF(O102="CM",Q102,"")</f>
        <v/>
      </c>
      <c r="V102" s="146" t="str">
        <f aca="false">IF(O102="CMVA",Q102,"")</f>
        <v/>
      </c>
      <c r="W102" s="146" t="str">
        <f aca="false">IF(O102="CES",Q102,"")</f>
        <v/>
      </c>
      <c r="X102" s="147" t="str">
        <f aca="false">IF(O102="Expert",Q102,"")</f>
        <v/>
      </c>
    </row>
    <row r="103" s="126" customFormat="true" ht="60" hidden="false" customHeight="true" outlineLevel="0" collapsed="false">
      <c r="A103" s="130"/>
      <c r="B103" s="131"/>
      <c r="C103" s="132"/>
      <c r="D103" s="133"/>
      <c r="E103" s="134"/>
      <c r="F103" s="135" t="str">
        <f aca="false">IF(E103="","",E103*$D$5)</f>
        <v/>
      </c>
      <c r="G103" s="136"/>
      <c r="H103" s="137"/>
      <c r="I103" s="138"/>
      <c r="J103" s="139" t="str">
        <f aca="false">IF(SUM(F103:I103)=0,"",SUM(F103:I103))</f>
        <v/>
      </c>
      <c r="K103" s="140"/>
      <c r="L103" s="121" t="str">
        <f aca="false">IF(K103="","",(K103-INT(K103))*24)</f>
        <v/>
      </c>
      <c r="M103" s="141" t="str">
        <f aca="false">IF(C103="","",IF(VLOOKUP(C103,'catalogue V2'!$A$2:$D$14,4)="Productif",K103,""))</f>
        <v/>
      </c>
      <c r="N103" s="141" t="str">
        <f aca="false">IF(C103="","",IF(VLOOKUP(C103,'catalogue V2'!$A$2:$D$14,4)="Participatif",K103,""))</f>
        <v/>
      </c>
      <c r="O103" s="142" t="str">
        <f aca="false">IF(K103="","",VLOOKUP(C103,'catalogue V2'!$A$2:$D$14,3))</f>
        <v/>
      </c>
      <c r="P103" s="143" t="str">
        <f aca="false">IF(O103="","",VLOOKUP(O103,'catalogue V2'!$F$5:$L$11,7))</f>
        <v/>
      </c>
      <c r="Q103" s="144" t="str">
        <f aca="false">IF(M103="","",L103*P103)</f>
        <v/>
      </c>
      <c r="S103" s="145" t="str">
        <f aca="false">IF(O103="Anim",Q103,"")</f>
        <v/>
      </c>
      <c r="T103" s="146" t="str">
        <f aca="false">IF(O103="AT",Q103,"")</f>
        <v/>
      </c>
      <c r="U103" s="146" t="str">
        <f aca="false">IF(O103="CM",Q103,"")</f>
        <v/>
      </c>
      <c r="V103" s="146" t="str">
        <f aca="false">IF(O103="CMVA",Q103,"")</f>
        <v/>
      </c>
      <c r="W103" s="146" t="str">
        <f aca="false">IF(O103="CES",Q103,"")</f>
        <v/>
      </c>
      <c r="X103" s="147" t="str">
        <f aca="false">IF(O103="Expert",Q103,"")</f>
        <v/>
      </c>
    </row>
    <row r="104" s="99" customFormat="true" ht="60" hidden="false" customHeight="true" outlineLevel="0" collapsed="false">
      <c r="A104" s="149"/>
      <c r="B104" s="150"/>
      <c r="C104" s="132"/>
      <c r="D104" s="133"/>
      <c r="E104" s="134"/>
      <c r="F104" s="135" t="str">
        <f aca="false">IF(E104="","",E104*$D$5)</f>
        <v/>
      </c>
      <c r="G104" s="136"/>
      <c r="H104" s="137"/>
      <c r="I104" s="138"/>
      <c r="J104" s="139" t="str">
        <f aca="false">IF(SUM(F104:I104)=0,"",SUM(F104:I104))</f>
        <v/>
      </c>
      <c r="K104" s="140"/>
      <c r="L104" s="121" t="str">
        <f aca="false">IF(K104="","",(K104-INT(K104))*24)</f>
        <v/>
      </c>
      <c r="M104" s="141" t="str">
        <f aca="false">IF(C104="","",IF(VLOOKUP(C104,'catalogue V2'!$A$2:$D$14,4)="Productif",K104,""))</f>
        <v/>
      </c>
      <c r="N104" s="141" t="str">
        <f aca="false">IF(C104="","",IF(VLOOKUP(C104,'catalogue V2'!$A$2:$D$14,4)="Participatif",K104,""))</f>
        <v/>
      </c>
      <c r="O104" s="142" t="str">
        <f aca="false">IF(K104="","",VLOOKUP(C104,'catalogue V2'!$A$2:$D$14,3))</f>
        <v/>
      </c>
      <c r="P104" s="143" t="str">
        <f aca="false">IF(O104="","",VLOOKUP(O104,'catalogue V2'!$F$5:$L$11,7))</f>
        <v/>
      </c>
      <c r="Q104" s="144" t="str">
        <f aca="false">IF(M104="","",L104*P104)</f>
        <v/>
      </c>
      <c r="S104" s="145" t="str">
        <f aca="false">IF(O104="Anim",Q104,"")</f>
        <v/>
      </c>
      <c r="T104" s="146" t="str">
        <f aca="false">IF(O104="AT",Q104,"")</f>
        <v/>
      </c>
      <c r="U104" s="146" t="str">
        <f aca="false">IF(O104="CM",Q104,"")</f>
        <v/>
      </c>
      <c r="V104" s="146" t="str">
        <f aca="false">IF(O104="CMVA",Q104,"")</f>
        <v/>
      </c>
      <c r="W104" s="146" t="str">
        <f aca="false">IF(O104="CES",Q104,"")</f>
        <v/>
      </c>
      <c r="X104" s="147" t="str">
        <f aca="false">IF(O104="Expert",Q104,"")</f>
        <v/>
      </c>
    </row>
    <row r="105" s="126" customFormat="true" ht="60" hidden="false" customHeight="true" outlineLevel="0" collapsed="false">
      <c r="A105" s="156"/>
      <c r="B105" s="157"/>
      <c r="C105" s="158"/>
      <c r="D105" s="159"/>
      <c r="E105" s="160"/>
      <c r="F105" s="161" t="str">
        <f aca="false">IF(E105="","",E105*$D$5)</f>
        <v/>
      </c>
      <c r="G105" s="162"/>
      <c r="H105" s="163"/>
      <c r="I105" s="164"/>
      <c r="J105" s="165" t="str">
        <f aca="false">IF(SUM(F105:I105)=0,"",SUM(F105:I105))</f>
        <v/>
      </c>
      <c r="K105" s="166"/>
      <c r="L105" s="167" t="str">
        <f aca="false">IF(K105="","",(K105-INT(K105))*24)</f>
        <v/>
      </c>
      <c r="M105" s="168" t="str">
        <f aca="false">IF(C105="","",IF(VLOOKUP(C105,'catalogue V2'!$A$2:$D$14,4)="Productif",K105,""))</f>
        <v/>
      </c>
      <c r="N105" s="168" t="str">
        <f aca="false">IF(C105="","",IF(VLOOKUP(C105,'catalogue V2'!$A$2:$D$14,4)="Participatif",K105,""))</f>
        <v/>
      </c>
      <c r="O105" s="169" t="str">
        <f aca="false">IF(K105="","",VLOOKUP(C105,'catalogue V2'!$A$2:$D$14,3))</f>
        <v/>
      </c>
      <c r="P105" s="170" t="str">
        <f aca="false">IF(O105="","",VLOOKUP(O105,'catalogue V2'!$F$5:$L$11,7))</f>
        <v/>
      </c>
      <c r="Q105" s="171" t="str">
        <f aca="false">IF(M105="","",L105*P105)</f>
        <v/>
      </c>
      <c r="S105" s="172" t="str">
        <f aca="false">IF(O105="Anim",Q105,"")</f>
        <v/>
      </c>
      <c r="T105" s="173" t="str">
        <f aca="false">IF(O105="AT",Q105,"")</f>
        <v/>
      </c>
      <c r="U105" s="173" t="str">
        <f aca="false">IF(O105="CM",Q105,"")</f>
        <v/>
      </c>
      <c r="V105" s="173" t="str">
        <f aca="false">IF(O105="CMVA",Q105,"")</f>
        <v/>
      </c>
      <c r="W105" s="173" t="str">
        <f aca="false">IF(O105="CES",Q105,"")</f>
        <v/>
      </c>
      <c r="X105" s="174" t="str">
        <f aca="false">IF(O105="Expert",Q105,"")</f>
        <v/>
      </c>
    </row>
    <row r="106" s="190" customFormat="true" ht="50.1" hidden="false" customHeight="true" outlineLevel="0" collapsed="false">
      <c r="A106" s="175"/>
      <c r="B106" s="176"/>
      <c r="C106" s="177" t="s">
        <v>83</v>
      </c>
      <c r="D106" s="177"/>
      <c r="E106" s="178" t="str">
        <f aca="false">IF(SUM(E9:E105)=0,"",SUM(E9:E105))</f>
        <v/>
      </c>
      <c r="F106" s="179" t="str">
        <f aca="false">IF(SUM(F9:F105)=0,"",SUM(F9:F105))</f>
        <v/>
      </c>
      <c r="G106" s="179" t="str">
        <f aca="false">IF(SUM(G9:G105)=0,"",SUM(G9:G105))</f>
        <v/>
      </c>
      <c r="H106" s="179" t="str">
        <f aca="false">IF(SUM(H9:H105)=0,"",SUM(H9:H105))</f>
        <v/>
      </c>
      <c r="I106" s="179" t="str">
        <f aca="false">IF(SUM(I9:I105)=0,"",SUM(I9:I105))</f>
        <v/>
      </c>
      <c r="J106" s="180" t="str">
        <f aca="false">IF(SUM(J9:J105)=0,"",SUM(J9:J105))</f>
        <v/>
      </c>
      <c r="K106" s="181" t="str">
        <f aca="false">IF(SUM(K9:K105)=0,"",SUM(K9:K105))</f>
        <v/>
      </c>
      <c r="L106" s="182" t="n">
        <f aca="false">SUM(L9:L105)</f>
        <v>0</v>
      </c>
      <c r="M106" s="183" t="n">
        <f aca="false">SUM(M9:M105)</f>
        <v>0</v>
      </c>
      <c r="N106" s="183" t="n">
        <f aca="false">SUM(N9:N105)</f>
        <v>0</v>
      </c>
      <c r="O106" s="184"/>
      <c r="P106" s="184"/>
      <c r="Q106" s="185" t="n">
        <f aca="false">SUM(Q9:Q105)</f>
        <v>0</v>
      </c>
      <c r="R106" s="186"/>
      <c r="S106" s="187" t="n">
        <f aca="false">SUM(S9:S105)</f>
        <v>0</v>
      </c>
      <c r="T106" s="188" t="n">
        <f aca="false">SUM(T9:T105)</f>
        <v>0</v>
      </c>
      <c r="U106" s="188" t="n">
        <f aca="false">SUM(U9:U105)</f>
        <v>0</v>
      </c>
      <c r="V106" s="188" t="n">
        <f aca="false">SUM(V9:V105)</f>
        <v>0</v>
      </c>
      <c r="W106" s="188" t="n">
        <f aca="false">SUM(W9:W105)</f>
        <v>0</v>
      </c>
      <c r="X106" s="189" t="n">
        <f aca="false">SUM(X9:X105)</f>
        <v>0</v>
      </c>
    </row>
    <row r="107" s="60" customFormat="true" ht="24.75" hidden="false" customHeight="true" outlineLevel="0" collapsed="false">
      <c r="A107" s="67"/>
      <c r="B107" s="67"/>
      <c r="C107" s="191"/>
      <c r="D107" s="192"/>
      <c r="E107" s="52"/>
      <c r="F107" s="52"/>
      <c r="G107" s="52"/>
      <c r="H107" s="52"/>
      <c r="I107" s="193"/>
      <c r="J107" s="193"/>
      <c r="M107" s="194"/>
      <c r="N107" s="194"/>
      <c r="O107" s="54"/>
      <c r="P107" s="55"/>
      <c r="Q107" s="56"/>
      <c r="S107" s="57"/>
      <c r="T107" s="57"/>
      <c r="U107" s="57"/>
      <c r="V107" s="57"/>
      <c r="W107" s="57"/>
      <c r="X107" s="57"/>
      <c r="AA107" s="195" t="s">
        <v>1</v>
      </c>
    </row>
    <row r="108" customFormat="false" ht="25.5" hidden="false" customHeight="false" outlineLevel="0" collapsed="false">
      <c r="AA108" s="196" t="s">
        <v>6</v>
      </c>
    </row>
    <row r="109" customFormat="false" ht="18" hidden="false" customHeight="false" outlineLevel="0" collapsed="false">
      <c r="A109" s="197"/>
      <c r="B109" s="197"/>
      <c r="AA109" s="196" t="s">
        <v>10</v>
      </c>
    </row>
    <row r="110" customFormat="false" ht="18" hidden="false" customHeight="false" outlineLevel="0" collapsed="false">
      <c r="A110" s="198" t="s">
        <v>84</v>
      </c>
      <c r="B110" s="198"/>
      <c r="C110" s="198"/>
      <c r="D110" s="198"/>
      <c r="AA110" s="196" t="s">
        <v>19</v>
      </c>
    </row>
    <row r="111" customFormat="false" ht="18" hidden="false" customHeight="false" outlineLevel="0" collapsed="false">
      <c r="A111" s="199" t="s">
        <v>85</v>
      </c>
      <c r="B111" s="199"/>
      <c r="C111" s="199"/>
      <c r="D111" s="199"/>
      <c r="AA111" s="196" t="s">
        <v>26</v>
      </c>
    </row>
    <row r="112" s="58" customFormat="true" ht="36" hidden="false" customHeight="true" outlineLevel="0" collapsed="false">
      <c r="A112" s="200" t="s">
        <v>86</v>
      </c>
      <c r="B112" s="200"/>
      <c r="C112" s="200"/>
      <c r="D112" s="200"/>
      <c r="O112" s="73"/>
      <c r="P112" s="80"/>
      <c r="Q112" s="81"/>
      <c r="S112" s="82"/>
      <c r="T112" s="82"/>
      <c r="U112" s="82"/>
      <c r="V112" s="82"/>
      <c r="W112" s="82"/>
      <c r="X112" s="82"/>
      <c r="AA112" s="196" t="s">
        <v>30</v>
      </c>
    </row>
    <row r="113" customFormat="false" ht="18" hidden="false" customHeight="false" outlineLevel="0" collapsed="false">
      <c r="AA113" s="196" t="s">
        <v>33</v>
      </c>
    </row>
    <row r="114" customFormat="false" ht="18" hidden="false" customHeight="false" outlineLevel="0" collapsed="false">
      <c r="AA114" s="201" t="s">
        <v>36</v>
      </c>
    </row>
    <row r="115" customFormat="false" ht="18" hidden="false" customHeight="false" outlineLevel="0" collapsed="false">
      <c r="AA115" s="196" t="s">
        <v>41</v>
      </c>
    </row>
    <row r="116" customFormat="false" ht="25.5" hidden="false" customHeight="false" outlineLevel="0" collapsed="false">
      <c r="AA116" s="196" t="s">
        <v>44</v>
      </c>
    </row>
    <row r="117" customFormat="false" ht="18" hidden="false" customHeight="false" outlineLevel="0" collapsed="false">
      <c r="AA117" s="196" t="s">
        <v>47</v>
      </c>
    </row>
    <row r="118" customFormat="false" ht="18.75" hidden="false" customHeight="false" outlineLevel="0" collapsed="false">
      <c r="AA118" s="202" t="s">
        <v>49</v>
      </c>
    </row>
    <row r="119" customFormat="false" ht="18.75" hidden="false" customHeight="false" outlineLevel="0" collapsed="false">
      <c r="AA119" s="203" t="s">
        <v>51</v>
      </c>
    </row>
    <row r="120" customFormat="false" ht="18.75" hidden="false" customHeight="false" outlineLevel="0" collapsed="false">
      <c r="AA120" s="0"/>
    </row>
    <row r="121" customFormat="false" ht="18" hidden="false" customHeight="false" outlineLevel="0" collapsed="false">
      <c r="AA121" s="0"/>
    </row>
    <row r="122" customFormat="false" ht="18" hidden="false" customHeight="false" outlineLevel="0" collapsed="false">
      <c r="AA122" s="0"/>
    </row>
    <row r="123" customFormat="false" ht="18" hidden="false" customHeight="false" outlineLevel="0" collapsed="false">
      <c r="AA123" s="0"/>
    </row>
    <row r="124" customFormat="false" ht="18" hidden="false" customHeight="false" outlineLevel="0" collapsed="false">
      <c r="AA124" s="0"/>
    </row>
    <row r="125" customFormat="false" ht="18" hidden="false" customHeight="false" outlineLevel="0" collapsed="false">
      <c r="AA125" s="0"/>
    </row>
    <row r="126" customFormat="false" ht="18" hidden="false" customHeight="false" outlineLevel="0" collapsed="false">
      <c r="AA126" s="0"/>
    </row>
    <row r="127" customFormat="false" ht="18" hidden="false" customHeight="false" outlineLevel="0" collapsed="false">
      <c r="AA127" s="0"/>
    </row>
    <row r="128" customFormat="false" ht="18" hidden="false" customHeight="false" outlineLevel="0" collapsed="false">
      <c r="AA128" s="0"/>
    </row>
  </sheetData>
  <sheetProtection sheet="true" password="ce28" formatCells="false" formatRows="false"/>
  <protectedRanges>
    <protectedRange name="puiss fisc voit" sqref="F3"/>
    <protectedRange name="saisie tableau" sqref="A9:E105"/>
    <protectedRange name="saisie frais" sqref="G9:I105"/>
    <protectedRange name="temps" sqref="K9:K105"/>
    <protectedRange name="date et signature" sqref="A107:B107"/>
  </protectedRanges>
  <mergeCells count="23">
    <mergeCell ref="I4:K4"/>
    <mergeCell ref="E6:I6"/>
    <mergeCell ref="J6:J8"/>
    <mergeCell ref="M6:N6"/>
    <mergeCell ref="O6:Q7"/>
    <mergeCell ref="A7:A8"/>
    <mergeCell ref="B7:B8"/>
    <mergeCell ref="C7:C8"/>
    <mergeCell ref="D7:D8"/>
    <mergeCell ref="E7:F7"/>
    <mergeCell ref="G7:G8"/>
    <mergeCell ref="H7:H8"/>
    <mergeCell ref="I7:I8"/>
    <mergeCell ref="K7:K8"/>
    <mergeCell ref="L7:L8"/>
    <mergeCell ref="M7:M8"/>
    <mergeCell ref="N7:N8"/>
    <mergeCell ref="C106:D106"/>
    <mergeCell ref="M107:N107"/>
    <mergeCell ref="A109:B109"/>
    <mergeCell ref="A110:D110"/>
    <mergeCell ref="A111:D111"/>
    <mergeCell ref="A112:D112"/>
  </mergeCells>
  <dataValidations count="3">
    <dataValidation allowBlank="true" error="Erreur de saisie. Vous devez utiliser le format horaire (exemple : 8:15). Recommencez !" errorStyle="stop" errorTitle="Temps bénévolat" operator="between" prompt="Saisir le temps au format horaire 0:00 (Exemple : 8:15)" promptTitle="Temps bénévolat" showDropDown="false" showErrorMessage="true" showInputMessage="true" sqref="K9:K105" type="time">
      <formula1>0</formula1>
      <formula2>0.999305555555556</formula2>
    </dataValidation>
    <dataValidation allowBlank="true" errorStyle="stop" operator="between" showDropDown="false" showErrorMessage="true" showInputMessage="false" sqref="C9:C105" type="list">
      <formula1>$AA$107:$AA$119</formula1>
      <formula2>0</formula2>
    </dataValidation>
    <dataValidation allowBlank="true" error="Erreur de saisie. Utilisez la virgule comme séparateur décimal (exemple 10,50). Recommencez !" errorStyle="stop" errorTitle="Montant" operator="greaterThan" prompt="Merci de saisir les montants avec la virgule comme séparateur décimal (Exemple : 10,50)." promptTitle="Montant" showDropDown="false" showErrorMessage="true" showInputMessage="true" sqref="G9:I105" type="decimal">
      <formula1>0</formula1>
      <formula2>0</formula2>
    </dataValidation>
  </dataValidations>
  <hyperlinks>
    <hyperlink ref="A112" r:id="rId1" display="Pour tout renseignement, contactez Nicolas JOSSE au Conservatoire (03.22.89.84.29 ou 06.07.30.41.61 &#10;ou par courriel n.josse@cen-hautsdefrance.org).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&amp;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4:41:05Z</dcterms:created>
  <dc:creator>user</dc:creator>
  <dc:description/>
  <dc:language>en-US</dc:language>
  <cp:lastModifiedBy>Nicolas JOSSE</cp:lastModifiedBy>
  <cp:lastPrinted>2023-02-24T16:19:27Z</cp:lastPrinted>
  <dcterms:modified xsi:type="dcterms:W3CDTF">2024-04-15T13:10:51Z</dcterms:modified>
  <cp:revision>0</cp:revision>
  <dc:subject/>
  <dc:title/>
</cp:coreProperties>
</file>